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75.jpeg" ContentType="image/jpeg"/>
  <Override PartName="/xl/media/image43.png" ContentType="image/png"/>
  <Override PartName="/xl/media/image41.png" ContentType="image/png"/>
  <Override PartName="/xl/media/image40.png" ContentType="image/png"/>
  <Override PartName="/xl/media/image47.png" ContentType="image/png"/>
  <Override PartName="/xl/media/image35.jpeg" ContentType="image/jpeg"/>
  <Override PartName="/xl/media/image30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42.jpeg" ContentType="image/jpeg"/>
  <Override PartName="/xl/media/image18.png" ContentType="image/png"/>
  <Override PartName="/xl/media/image83.png" ContentType="image/png"/>
  <Override PartName="/xl/media/image29.png" ContentType="image/png"/>
  <Override PartName="/xl/media/image63.jpeg" ContentType="image/jpeg"/>
  <Override PartName="/xl/media/image94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33.jpeg" ContentType="image/jpeg"/>
  <Override PartName="/xl/media/image27.png" ContentType="image/png"/>
  <Override PartName="/xl/media/image92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70.png" ContentType="image/png"/>
  <Override PartName="/xl/media/image74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8.png" ContentType="image/png"/>
  <Override PartName="/xl/media/image89.png" ContentType="image/png"/>
  <Override PartName="/xl/media/image97.png" ContentType="image/png"/>
  <Override PartName="/xl/media/image104.png" ContentType="image/png"/>
  <Override PartName="/xl/media/image110.jpeg" ContentType="image/jpe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96.png" ContentType="image/png"/>
  <Override PartName="/xl/media/image103.png" ContentType="image/png"/>
  <Override PartName="/xl/media/image116.png" ContentType="image/png"/>
  <Override PartName="/xl/media/image95.png" ContentType="image/png"/>
  <Override PartName="/xl/media/image102.png" ContentType="image/png"/>
  <Override PartName="/xl/media/image115.png" ContentType="image/png"/>
  <Override PartName="/xl/media/image71.png" ContentType="image/png"/>
  <Override PartName="/xl/media/image69.png" ContentType="image/png"/>
  <Override PartName="/xl/media/image32.png" ContentType="image/png"/>
  <Override PartName="/xl/media/image114.jpeg" ContentType="image/jpeg"/>
  <Override PartName="/xl/media/image26.png" ContentType="image/png"/>
  <Override PartName="/xl/media/image91.png" ContentType="image/png"/>
  <Override PartName="/xl/media/image109.jpeg" ContentType="image/jpeg"/>
  <Override PartName="/xl/media/image101.png" ContentType="image/png"/>
  <Override PartName="/xl/media/image87.png" ContentType="image/png"/>
  <Override PartName="/xl/media/image107.png" ContentType="image/png"/>
  <Override PartName="/xl/media/image112.png" ContentType="image/png"/>
  <Override PartName="/xl/media/image108.jpeg" ContentType="image/jpeg"/>
  <Override PartName="/xl/media/image79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111.png" ContentType="image/png"/>
  <Override PartName="/xl/media/image10.jpeg" ContentType="image/jpeg"/>
  <Override PartName="/xl/media/image73.jpeg" ContentType="image/jpeg"/>
  <Override PartName="/xl/media/image24.png" ContentType="image/png"/>
  <Override PartName="/xl/media/image25.png" ContentType="image/png"/>
  <Override PartName="/xl/media/image113.jpeg" ContentType="image/jpeg"/>
  <Override PartName="/xl/media/image90.png" ContentType="image/png"/>
  <Override PartName="/xl/media/image2.png" ContentType="image/png"/>
  <Override PartName="/xl/media/image14.png" ContentType="image/png"/>
  <Override PartName="/xl/media/image7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AR MIL " sheetId="1" state="visible" r:id="rId2"/>
    <sheet name="-" sheetId="2" state="visible" r:id="rId3"/>
  </sheets>
  <definedNames>
    <definedName function="false" hidden="false" name="CÓDIGOS" vbProcedure="false">'-'!$A$1:$B$2198</definedName>
    <definedName function="false" hidden="false" name="PREÇOS" vbProcedure="false">#REF!</definedName>
    <definedName function="false" hidden="false" name="tabela" vbProcedure="false">'PLANILHA AR MIL '!$A$6:$AY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462">
  <si>
    <t xml:space="preserve">AR MIL COMÉRCIO DE PEÇAS</t>
  </si>
  <si>
    <t xml:space="preserve">ICMS</t>
  </si>
  <si>
    <t xml:space="preserve">JUROS</t>
  </si>
  <si>
    <t xml:space="preserve">Rua Dr. Joaquim I. Silveira da Mota, 567 - loja 4</t>
  </si>
  <si>
    <t xml:space="preserve">Fone: 41-3296-2069</t>
  </si>
  <si>
    <t xml:space="preserve">PIS</t>
  </si>
  <si>
    <t xml:space="preserve">FRETE</t>
  </si>
  <si>
    <t xml:space="preserve">CEP 81520-280 - Bairro Guabirotuba - Curitiba - PR</t>
  </si>
  <si>
    <t xml:space="preserve">Fax:   41-3296-5624</t>
  </si>
  <si>
    <t xml:space="preserve">COFINS</t>
  </si>
  <si>
    <t xml:space="preserve">COMISSÃO</t>
  </si>
  <si>
    <t xml:space="preserve">IR</t>
  </si>
  <si>
    <t xml:space="preserve">DESCONTO</t>
  </si>
  <si>
    <t xml:space="preserve">CON. SOCIAL</t>
  </si>
  <si>
    <t xml:space="preserve">TOTAL</t>
  </si>
  <si>
    <t xml:space="preserve">Válvula de segurança  40 libras</t>
  </si>
  <si>
    <t xml:space="preserve">PREÇO</t>
  </si>
  <si>
    <t xml:space="preserve">IPI</t>
  </si>
  <si>
    <t xml:space="preserve">CÓDIGO</t>
  </si>
  <si>
    <t xml:space="preserve">ROSCA</t>
  </si>
  <si>
    <t xml:space="preserve">PRESSÃO</t>
  </si>
  <si>
    <t xml:space="preserve">VAZÃO l/min.</t>
  </si>
  <si>
    <t xml:space="preserve">Ø NOMINAL</t>
  </si>
  <si>
    <t xml:space="preserve">VEDAÇÃO</t>
  </si>
  <si>
    <t xml:space="preserve">ºC</t>
  </si>
  <si>
    <t xml:space="preserve">MATERIAL</t>
  </si>
  <si>
    <t xml:space="preserve">ATUAL</t>
  </si>
  <si>
    <t xml:space="preserve">LUCRO</t>
  </si>
  <si>
    <t xml:space="preserve">CUSTO </t>
  </si>
  <si>
    <t xml:space="preserve">%</t>
  </si>
  <si>
    <t xml:space="preserve">bar</t>
  </si>
  <si>
    <t xml:space="preserve">psi</t>
  </si>
  <si>
    <t xml:space="preserve">1/4" NPT</t>
  </si>
  <si>
    <t xml:space="preserve">0,7 - 2,7</t>
  </si>
  <si>
    <t xml:space="preserve">10 - 40</t>
  </si>
  <si>
    <t xml:space="preserve">-</t>
  </si>
  <si>
    <t xml:space="preserve">4 mm</t>
  </si>
  <si>
    <t xml:space="preserve">Esfera</t>
  </si>
  <si>
    <t xml:space="preserve">200º</t>
  </si>
  <si>
    <t xml:space="preserve">Latão</t>
  </si>
  <si>
    <t xml:space="preserve">Válvula de segurança pequena com argola</t>
  </si>
  <si>
    <t xml:space="preserve">R 1/4"</t>
  </si>
  <si>
    <t xml:space="preserve">4 mm</t>
  </si>
  <si>
    <t xml:space="preserve">NBR</t>
  </si>
  <si>
    <t xml:space="preserve">110º</t>
  </si>
  <si>
    <t xml:space="preserve">R 1/4" </t>
  </si>
  <si>
    <t xml:space="preserve">Válvula de segurança longa com argola</t>
  </si>
  <si>
    <t xml:space="preserve">7,7 mm</t>
  </si>
  <si>
    <t xml:space="preserve">Viton</t>
  </si>
  <si>
    <t xml:space="preserve">Válvula de segurança longa com argola V2</t>
  </si>
  <si>
    <t xml:space="preserve">7,0 mm</t>
  </si>
  <si>
    <t xml:space="preserve">Válvula de retenção rosca 3/8” x 1/4”</t>
  </si>
  <si>
    <t xml:space="preserve">NOME</t>
  </si>
  <si>
    <t xml:space="preserve">ENTRADA</t>
  </si>
  <si>
    <t xml:space="preserve">TANQUE</t>
  </si>
  <si>
    <t xml:space="preserve">SAÍDA LATERAL</t>
  </si>
  <si>
    <t xml:space="preserve">PISTÃO</t>
  </si>
  <si>
    <t xml:space="preserve">CUSTO</t>
  </si>
  <si>
    <t xml:space="preserve">1A</t>
  </si>
  <si>
    <t xml:space="preserve">3/8" NPT</t>
  </si>
  <si>
    <t xml:space="preserve">6 mm</t>
  </si>
  <si>
    <t xml:space="preserve">Teflon</t>
  </si>
  <si>
    <t xml:space="preserve">Válvula de retenção rosca 3/8" x tubo"</t>
  </si>
  <si>
    <t xml:space="preserve">1B</t>
  </si>
  <si>
    <t xml:space="preserve">Tubo 5/16"</t>
  </si>
  <si>
    <t xml:space="preserve">Válvula de retenção rosca 3/8" x tubo</t>
  </si>
  <si>
    <t xml:space="preserve"> 3/8" NPT</t>
  </si>
  <si>
    <t xml:space="preserve">1/8" NPT</t>
  </si>
  <si>
    <t xml:space="preserve">Tubo 3/8"</t>
  </si>
  <si>
    <t xml:space="preserve">Tubo 1/4"</t>
  </si>
  <si>
    <t xml:space="preserve">CSA7,8/25 </t>
  </si>
  <si>
    <t xml:space="preserve">Válvula de retenção rosca 1/2" x 3/8"</t>
  </si>
  <si>
    <t xml:space="preserve">1/2" NPT</t>
  </si>
  <si>
    <t xml:space="preserve">7 mm</t>
  </si>
  <si>
    <t xml:space="preserve">Válvula de retenção rosca 1/2" x 1/2"</t>
  </si>
  <si>
    <t xml:space="preserve">Válvula de retenção rosca 1/2" x tubo x flangeado</t>
  </si>
  <si>
    <t xml:space="preserve">Tubo 1/2"</t>
  </si>
  <si>
    <t xml:space="preserve">Tubo 3/4"</t>
  </si>
  <si>
    <t xml:space="preserve">3/4" NPT</t>
  </si>
  <si>
    <t xml:space="preserve">10 mm</t>
  </si>
  <si>
    <t xml:space="preserve">Válvula de retenção rosca 1/2" x tubo</t>
  </si>
  <si>
    <t xml:space="preserve"> 1/2" NPT</t>
  </si>
  <si>
    <t xml:space="preserve">BP6</t>
  </si>
  <si>
    <t xml:space="preserve">Válvula de retenção rosca 3/4" x 1/2"</t>
  </si>
  <si>
    <t xml:space="preserve">10 PÉS</t>
  </si>
  <si>
    <t xml:space="preserve">10,5 mm</t>
  </si>
  <si>
    <t xml:space="preserve">3A</t>
  </si>
  <si>
    <t xml:space="preserve">14,5 mm</t>
  </si>
  <si>
    <t xml:space="preserve">Válvula de retenção rosca 3/4" x tubo</t>
  </si>
  <si>
    <t xml:space="preserve">3B</t>
  </si>
  <si>
    <t xml:space="preserve">Tubo 5/8"</t>
  </si>
  <si>
    <t xml:space="preserve">20 Primax</t>
  </si>
  <si>
    <t xml:space="preserve">G 7/8"</t>
  </si>
  <si>
    <t xml:space="preserve">20 Máx</t>
  </si>
  <si>
    <t xml:space="preserve">13 mm</t>
  </si>
  <si>
    <t xml:space="preserve">Válvula de retenção rosca 1" 14 f. x tubo flangeado</t>
  </si>
  <si>
    <t xml:space="preserve">20 PÉS</t>
  </si>
  <si>
    <t xml:space="preserve">1" 14. f. Esp.</t>
  </si>
  <si>
    <t xml:space="preserve">14 mm</t>
  </si>
  <si>
    <t xml:space="preserve">Válvula de retenção rosca 1" 11 f. x 1/2"</t>
  </si>
  <si>
    <t xml:space="preserve">W 700</t>
  </si>
  <si>
    <t xml:space="preserve">G 1/2"</t>
  </si>
  <si>
    <t xml:space="preserve">R 1"</t>
  </si>
  <si>
    <t xml:space="preserve">16 mm</t>
  </si>
  <si>
    <t xml:space="preserve">G 1/2"</t>
  </si>
  <si>
    <t xml:space="preserve">Válvula de retenção rosca 1" 11 f. x tubo</t>
  </si>
  <si>
    <t xml:space="preserve">Válvula de retenção rosca 1" 11 f. x 3/4" NPT</t>
  </si>
  <si>
    <t xml:space="preserve">Válvula de retenção rosca 1.1/4" x 3/4"</t>
  </si>
  <si>
    <t xml:space="preserve">W 900</t>
  </si>
  <si>
    <t xml:space="preserve">G  3/4"</t>
  </si>
  <si>
    <t xml:space="preserve">R 1.1/4"</t>
  </si>
  <si>
    <t xml:space="preserve">19 mm</t>
  </si>
  <si>
    <t xml:space="preserve">Válvula de retenção rosca 1.1/4" x 1"</t>
  </si>
  <si>
    <t xml:space="preserve">40 PÉS</t>
  </si>
  <si>
    <t xml:space="preserve">1" NPT</t>
  </si>
  <si>
    <t xml:space="preserve">40 PÉS </t>
  </si>
  <si>
    <t xml:space="preserve">24 mm</t>
  </si>
  <si>
    <t xml:space="preserve">Reparo em Teflon para válvula de retenção</t>
  </si>
  <si>
    <t xml:space="preserve">DIÂMETRO</t>
  </si>
  <si>
    <t xml:space="preserve">VÁLVULA</t>
  </si>
  <si>
    <t xml:space="preserve">Ø 12,8</t>
  </si>
  <si>
    <t xml:space="preserve">3,6</t>
  </si>
  <si>
    <t xml:space="preserve">Ø 18,0</t>
  </si>
  <si>
    <t xml:space="preserve">20 Max</t>
  </si>
  <si>
    <t xml:space="preserve">Ø 22,8</t>
  </si>
  <si>
    <t xml:space="preserve">Ø 26,5</t>
  </si>
  <si>
    <t xml:space="preserve">Reparo em latão para válvula de retenção</t>
  </si>
  <si>
    <t xml:space="preserve">Ø 13,00</t>
  </si>
  <si>
    <t xml:space="preserve">2,6 / 5,2 / BP 06</t>
  </si>
  <si>
    <t xml:space="preserve">Ø 15,87</t>
  </si>
  <si>
    <t xml:space="preserve">10 Pés</t>
  </si>
  <si>
    <t xml:space="preserve">Ø 23,00</t>
  </si>
  <si>
    <t xml:space="preserve">20 Pés / W 700</t>
  </si>
  <si>
    <t xml:space="preserve">Ø 31,75</t>
  </si>
  <si>
    <t xml:space="preserve">40 Pés Antiga</t>
  </si>
  <si>
    <t xml:space="preserve">Válvula piloto</t>
  </si>
  <si>
    <t xml:space="preserve">SAÍDA</t>
  </si>
  <si>
    <t xml:space="preserve">PRESSÃO REGULADA</t>
  </si>
  <si>
    <t xml:space="preserve">Abertura</t>
  </si>
  <si>
    <t xml:space="preserve">Fechamento</t>
  </si>
  <si>
    <t xml:space="preserve">G 1/8"</t>
  </si>
  <si>
    <t xml:space="preserve">Válvula de descarga</t>
  </si>
  <si>
    <t xml:space="preserve">PILOTO</t>
  </si>
  <si>
    <t xml:space="preserve">R 3/4"  </t>
  </si>
  <si>
    <t xml:space="preserve">3/4" NPSF</t>
  </si>
  <si>
    <t xml:space="preserve">1/8" NPSF</t>
  </si>
  <si>
    <t xml:space="preserve">Alumínio</t>
  </si>
  <si>
    <t xml:space="preserve">Reparo para válvula de descarga</t>
  </si>
  <si>
    <t xml:space="preserve">Ø 28,5</t>
  </si>
  <si>
    <t xml:space="preserve">Descarga nova</t>
  </si>
  <si>
    <t xml:space="preserve">Descarga antiga</t>
  </si>
  <si>
    <t xml:space="preserve">Válvula de alívio</t>
  </si>
  <si>
    <t xml:space="preserve">TUBO</t>
  </si>
  <si>
    <t xml:space="preserve">Rosca externa 7/16" UNS 24 f. p. p.</t>
  </si>
  <si>
    <t xml:space="preserve">1/4"</t>
  </si>
  <si>
    <t xml:space="preserve">Rosca externa G 3/8" </t>
  </si>
  <si>
    <t xml:space="preserve">Rosca externa G 1/4"</t>
  </si>
  <si>
    <t xml:space="preserve">Válvula reguladora de pressão</t>
  </si>
  <si>
    <t xml:space="preserve">FURO P/ MONTAGEM EM PAINEL</t>
  </si>
  <si>
    <t xml:space="preserve">FAIXA DE REGULAGEM </t>
  </si>
  <si>
    <t xml:space="preserve">G 1/4"</t>
  </si>
  <si>
    <t xml:space="preserve">Ø 30</t>
  </si>
  <si>
    <t xml:space="preserve">0 á 8 bar</t>
  </si>
  <si>
    <t xml:space="preserve">Zamak / Nylon</t>
  </si>
  <si>
    <t xml:space="preserve">Visor de óleo com vedação O´ring</t>
  </si>
  <si>
    <t xml:space="preserve">TEMPERATURA CONSTANTE DE TRABALHO</t>
  </si>
  <si>
    <t xml:space="preserve">CHAVE</t>
  </si>
  <si>
    <t xml:space="preserve">CORPO</t>
  </si>
  <si>
    <t xml:space="preserve">VISOR</t>
  </si>
  <si>
    <t xml:space="preserve">75º</t>
  </si>
  <si>
    <t xml:space="preserve">1"</t>
  </si>
  <si>
    <t xml:space="preserve">Latão niquelado</t>
  </si>
  <si>
    <t xml:space="preserve">Acrílico</t>
  </si>
  <si>
    <t xml:space="preserve">G 3/4"</t>
  </si>
  <si>
    <t xml:space="preserve">1 1/8"</t>
  </si>
  <si>
    <t xml:space="preserve">G 1"</t>
  </si>
  <si>
    <t xml:space="preserve">1 7/16"</t>
  </si>
  <si>
    <t xml:space="preserve">Visor de óleo com junta de fiv</t>
  </si>
  <si>
    <t xml:space="preserve">Visor de óleo sem rosca</t>
  </si>
  <si>
    <t xml:space="preserve">Colar</t>
  </si>
  <si>
    <t xml:space="preserve">Visor de nível</t>
  </si>
  <si>
    <t xml:space="preserve">120º</t>
  </si>
  <si>
    <t xml:space="preserve">7/8"</t>
  </si>
  <si>
    <t xml:space="preserve">Policarbonato</t>
  </si>
  <si>
    <t xml:space="preserve">1 1/16"</t>
  </si>
  <si>
    <t xml:space="preserve">1 1/4"</t>
  </si>
  <si>
    <t xml:space="preserve">Registro de agulha</t>
  </si>
  <si>
    <t xml:space="preserve">CONEXÃO</t>
  </si>
  <si>
    <t xml:space="preserve">COMPRIMENTO</t>
  </si>
  <si>
    <t xml:space="preserve">Rosca externa 1/4" NPT</t>
  </si>
  <si>
    <t xml:space="preserve">Mangueira 5 mm</t>
  </si>
  <si>
    <t xml:space="preserve">44,2 mm</t>
  </si>
  <si>
    <t xml:space="preserve">3,8 mm</t>
  </si>
  <si>
    <t xml:space="preserve">Mangueira 1/4"</t>
  </si>
  <si>
    <t xml:space="preserve">5 mm</t>
  </si>
  <si>
    <t xml:space="preserve">Mangueira 5/16"</t>
  </si>
  <si>
    <t xml:space="preserve">Mangueira 3/8"</t>
  </si>
  <si>
    <t xml:space="preserve">40 mm</t>
  </si>
  <si>
    <t xml:space="preserve">Rosca interna 1/4" NPT</t>
  </si>
  <si>
    <t xml:space="preserve">60 mm</t>
  </si>
  <si>
    <t xml:space="preserve">36 mm</t>
  </si>
  <si>
    <t xml:space="preserve">58,2 mm</t>
  </si>
  <si>
    <t xml:space="preserve">Purgador recartilhado</t>
  </si>
  <si>
    <t xml:space="preserve">MANÍPULO</t>
  </si>
  <si>
    <t xml:space="preserve">Externa G 1/8"</t>
  </si>
  <si>
    <t xml:space="preserve">4,0 mm</t>
  </si>
  <si>
    <t xml:space="preserve">Recartilhado</t>
  </si>
  <si>
    <t xml:space="preserve">Externa G 1/4"</t>
  </si>
  <si>
    <t xml:space="preserve">6,0 mm</t>
  </si>
  <si>
    <t xml:space="preserve">Externa G 3/8"</t>
  </si>
  <si>
    <t xml:space="preserve">Purgador com pino</t>
  </si>
  <si>
    <t xml:space="preserve">Externa 1/4" NPT</t>
  </si>
  <si>
    <t xml:space="preserve">Pino</t>
  </si>
  <si>
    <t xml:space="preserve">Metálica</t>
  </si>
  <si>
    <t xml:space="preserve">União para tubo x rosca com anilha em latão</t>
  </si>
  <si>
    <t xml:space="preserve">ANILHA</t>
  </si>
  <si>
    <t xml:space="preserve">Externa de 1/8" NPT</t>
  </si>
  <si>
    <t xml:space="preserve">3/16"</t>
  </si>
  <si>
    <t xml:space="preserve">Externa de 1/4" NPT</t>
  </si>
  <si>
    <t xml:space="preserve">5/16"</t>
  </si>
  <si>
    <t xml:space="preserve">3/8"</t>
  </si>
  <si>
    <t xml:space="preserve">1/2"</t>
  </si>
  <si>
    <t xml:space="preserve">Externa de 3/8" NPT</t>
  </si>
  <si>
    <t xml:space="preserve">5/8"</t>
  </si>
  <si>
    <t xml:space="preserve">Externa de 1/2" NPT</t>
  </si>
  <si>
    <t xml:space="preserve">3/4"</t>
  </si>
  <si>
    <t xml:space="preserve">Externa de 3/4" NPT</t>
  </si>
  <si>
    <t xml:space="preserve">União tubo x tubo com anilha em latão</t>
  </si>
  <si>
    <t xml:space="preserve">União para tubo x rosca para tubo flangeado</t>
  </si>
  <si>
    <t xml:space="preserve">ROSCA DA PORCA</t>
  </si>
  <si>
    <t xml:space="preserve">Externa de G 1/2"</t>
  </si>
  <si>
    <t xml:space="preserve">1.1/16" esp. 14 f. p. p</t>
  </si>
  <si>
    <t xml:space="preserve">S/ anilha</t>
  </si>
  <si>
    <t xml:space="preserve">Externa de G 3/4"</t>
  </si>
  <si>
    <t xml:space="preserve">M26 x 1,5</t>
  </si>
  <si>
    <t xml:space="preserve">Anilha para união</t>
  </si>
  <si>
    <t xml:space="preserve">DESCRIÇÃO</t>
  </si>
  <si>
    <t xml:space="preserve">Anilha para tubo 3/16"</t>
  </si>
  <si>
    <t xml:space="preserve">Anilha para tubo 1/4"</t>
  </si>
  <si>
    <t xml:space="preserve">Anilha para tubo 5/16"</t>
  </si>
  <si>
    <t xml:space="preserve">Anilha para tubo 3/8"</t>
  </si>
  <si>
    <t xml:space="preserve">Anilha para tubo 1/2"</t>
  </si>
  <si>
    <t xml:space="preserve">Anilha para tubo 5/8"</t>
  </si>
  <si>
    <t xml:space="preserve">Anilha para tubo 3/4"</t>
  </si>
  <si>
    <t xml:space="preserve">Porca para tubo com anilha</t>
  </si>
  <si>
    <t xml:space="preserve">3/8" UNS 24 f. p. p.</t>
  </si>
  <si>
    <t xml:space="preserve">7/16" UNS 24 f. p. p.</t>
  </si>
  <si>
    <t xml:space="preserve">1/2" UNS 24 f. p. p.</t>
  </si>
  <si>
    <t xml:space="preserve">9/16" UNEF 24 f. p. p.</t>
  </si>
  <si>
    <t xml:space="preserve">11/16" UNS 22 f. p. p.</t>
  </si>
  <si>
    <t xml:space="preserve">7/8" UNF 14 f. p. p.</t>
  </si>
  <si>
    <t xml:space="preserve">1" UNS 14 f. p. p.</t>
  </si>
  <si>
    <t xml:space="preserve">MODELO</t>
  </si>
  <si>
    <t xml:space="preserve">1.1/16" esp. 14 f. p. p.</t>
  </si>
  <si>
    <t xml:space="preserve"> 20 mm</t>
  </si>
  <si>
    <t xml:space="preserve">29 mm</t>
  </si>
  <si>
    <t xml:space="preserve">M 26 x 1,5</t>
  </si>
  <si>
    <t xml:space="preserve">21,5 mm</t>
  </si>
  <si>
    <t xml:space="preserve">G 3/8" 19. f. p.p.</t>
  </si>
  <si>
    <t xml:space="preserve">Silencioso Pneumático</t>
  </si>
  <si>
    <t xml:space="preserve">FILTRO</t>
  </si>
  <si>
    <t xml:space="preserve">Cônico</t>
  </si>
  <si>
    <t xml:space="preserve">M5</t>
  </si>
  <si>
    <t xml:space="preserve">9 mm</t>
  </si>
  <si>
    <t xml:space="preserve">Bronze sinterizado</t>
  </si>
  <si>
    <t xml:space="preserve">G 3/8"</t>
  </si>
  <si>
    <t xml:space="preserve">18 mm</t>
  </si>
  <si>
    <t xml:space="preserve">Plano</t>
  </si>
  <si>
    <t xml:space="preserve">12 mm</t>
  </si>
  <si>
    <t xml:space="preserve">15 mm</t>
  </si>
  <si>
    <t xml:space="preserve">21 mm</t>
  </si>
  <si>
    <t xml:space="preserve">27 mm</t>
  </si>
  <si>
    <t xml:space="preserve">Regulável</t>
  </si>
  <si>
    <t xml:space="preserve">17 mm</t>
  </si>
  <si>
    <t xml:space="preserve">22 mm</t>
  </si>
  <si>
    <t xml:space="preserve">Emenda para mangueira</t>
  </si>
  <si>
    <t xml:space="preserve">Emenda para Mangueira 1/4"</t>
  </si>
  <si>
    <t xml:space="preserve">Emenda para Mangueira 5/16"</t>
  </si>
  <si>
    <t xml:space="preserve">Emenda para Mangueira 3/8"</t>
  </si>
  <si>
    <t xml:space="preserve">Emenda para Mangueira 1/2"</t>
  </si>
  <si>
    <t xml:space="preserve">Emenda para Mangueira 5/8"</t>
  </si>
  <si>
    <t xml:space="preserve">Emenda para Mangueira 3/4"</t>
  </si>
  <si>
    <t xml:space="preserve">Emenda para Mangueira 1"</t>
  </si>
  <si>
    <t xml:space="preserve">Emenda “T” para mangueira</t>
  </si>
  <si>
    <t xml:space="preserve">Emenda "T" para Mangueira 1/4"</t>
  </si>
  <si>
    <t xml:space="preserve">Emenda "T" para Mangueira 5/16"</t>
  </si>
  <si>
    <t xml:space="preserve">Emenda "T" para Mangueira 3/8"</t>
  </si>
  <si>
    <t xml:space="preserve">Emenda "T" para Mangueira 1/2"</t>
  </si>
  <si>
    <t xml:space="preserve">Emenda "T" para Mangueira 5/8"</t>
  </si>
  <si>
    <t xml:space="preserve">Emenda "T" para Mangueira 3/4"</t>
  </si>
  <si>
    <t xml:space="preserve">Espigão “T” com 2 saídas</t>
  </si>
  <si>
    <t xml:space="preserve">MANGUEIRA</t>
  </si>
  <si>
    <t xml:space="preserve">Mangueira 1/2"</t>
  </si>
  <si>
    <t xml:space="preserve">Externa 3/8" NPT</t>
  </si>
  <si>
    <t xml:space="preserve">Externa 1/2" NPT</t>
  </si>
  <si>
    <t xml:space="preserve">Espigão “T” com 3 saídas</t>
  </si>
  <si>
    <t xml:space="preserve">Espigão em latão</t>
  </si>
  <si>
    <t xml:space="preserve">Externa 1/8" NPT</t>
  </si>
  <si>
    <t xml:space="preserve">Mangueira 3/4"</t>
  </si>
  <si>
    <t xml:space="preserve">Externa 3/4" NPT</t>
  </si>
  <si>
    <t xml:space="preserve">Mangueira 1"</t>
  </si>
  <si>
    <t xml:space="preserve">Externa 1" NPT</t>
  </si>
  <si>
    <t xml:space="preserve">Interna G 1/4"</t>
  </si>
  <si>
    <t xml:space="preserve">Mangueira 3/16"</t>
  </si>
  <si>
    <t xml:space="preserve">Externa G 1/2"</t>
  </si>
  <si>
    <t xml:space="preserve">Espigão em aço</t>
  </si>
  <si>
    <t xml:space="preserve">Aço zincado</t>
  </si>
  <si>
    <t xml:space="preserve">Tampão com sextavado interno</t>
  </si>
  <si>
    <t xml:space="preserve">SEXTAVADO INTERNO</t>
  </si>
  <si>
    <t xml:space="preserve">10,0 mm</t>
  </si>
  <si>
    <t xml:space="preserve">5,0 mm</t>
  </si>
  <si>
    <t xml:space="preserve">8,0 mm</t>
  </si>
  <si>
    <t xml:space="preserve">13,5 mm</t>
  </si>
  <si>
    <t xml:space="preserve">Tampão com sextavado externo</t>
  </si>
  <si>
    <t xml:space="preserve">7/16"</t>
  </si>
  <si>
    <t xml:space="preserve">26 mm</t>
  </si>
  <si>
    <t xml:space="preserve">Tampão com anel O´ring</t>
  </si>
  <si>
    <t xml:space="preserve">Niple de redução</t>
  </si>
  <si>
    <t xml:space="preserve">ROSCA EXTERNA</t>
  </si>
  <si>
    <t xml:space="preserve">ROSCA INTERNA</t>
  </si>
  <si>
    <t xml:space="preserve">11/16"</t>
  </si>
  <si>
    <t xml:space="preserve">15/16"</t>
  </si>
  <si>
    <t xml:space="preserve">Niple rosca externa/externa</t>
  </si>
  <si>
    <t xml:space="preserve">Conexão fixa</t>
  </si>
  <si>
    <t xml:space="preserve">DESCRIÇÃO DETALHADA</t>
  </si>
  <si>
    <t xml:space="preserve">Conexão fixa rosca externa G 1/4" x rosca externa G 1/4"</t>
  </si>
  <si>
    <t xml:space="preserve">Espigão giratório curto</t>
  </si>
  <si>
    <t xml:space="preserve">6,5 mm</t>
  </si>
  <si>
    <t xml:space="preserve">4,5 mm</t>
  </si>
  <si>
    <t xml:space="preserve">Fixa</t>
  </si>
  <si>
    <t xml:space="preserve">5,4 mm</t>
  </si>
  <si>
    <t xml:space="preserve">4,4 mm</t>
  </si>
  <si>
    <t xml:space="preserve">Espigão giratório longo</t>
  </si>
  <si>
    <t xml:space="preserve">G 1/4" </t>
  </si>
  <si>
    <t xml:space="preserve">G 3/8" </t>
  </si>
  <si>
    <t xml:space="preserve">Niple giratório sem mola para mangueira</t>
  </si>
  <si>
    <t xml:space="preserve">8 x 5 e 8 x 6</t>
  </si>
  <si>
    <t xml:space="preserve">Giratória</t>
  </si>
  <si>
    <t xml:space="preserve">10 x 8 mm</t>
  </si>
  <si>
    <t xml:space="preserve">Externa G 1/4" </t>
  </si>
  <si>
    <t xml:space="preserve">12 x 8 mm</t>
  </si>
  <si>
    <t xml:space="preserve">7,5 mm</t>
  </si>
  <si>
    <t xml:space="preserve">1/2" x 3/8"</t>
  </si>
  <si>
    <t xml:space="preserve">Niple giratório com mola para mangueira</t>
  </si>
  <si>
    <t xml:space="preserve">Conexão para mangueira de pintura</t>
  </si>
  <si>
    <t xml:space="preserve">Interma  G 1/4"</t>
  </si>
  <si>
    <t xml:space="preserve">9,0 mm</t>
  </si>
  <si>
    <t xml:space="preserve">Interma  G 3/8"</t>
  </si>
  <si>
    <t xml:space="preserve">Conector múltiplo</t>
  </si>
  <si>
    <t xml:space="preserve">ROSCA DO CORPO</t>
  </si>
  <si>
    <t xml:space="preserve">REGISTRO DE AGULHA</t>
  </si>
  <si>
    <t xml:space="preserve">VÁLVULA DE SEGURANÇA</t>
  </si>
  <si>
    <t xml:space="preserve">1/4" NPT x 1/4" NPT</t>
  </si>
  <si>
    <t xml:space="preserve">Managueira 1/4"</t>
  </si>
  <si>
    <t xml:space="preserve">125 PSI</t>
  </si>
  <si>
    <t xml:space="preserve">150 PSI</t>
  </si>
  <si>
    <t xml:space="preserve">Corpo para conector múltiplo</t>
  </si>
  <si>
    <t xml:space="preserve">cri</t>
  </si>
  <si>
    <t xml:space="preserve">ROSCA  INTERNA PASSANTE</t>
  </si>
  <si>
    <t xml:space="preserve">ROSCA  INTERNA NÃO PASSANTE </t>
  </si>
  <si>
    <t xml:space="preserve">Bico de limpeza simples</t>
  </si>
  <si>
    <t xml:space="preserve">Bico de limpeza com rosca interna 1/4" BSP e ponteira em latão niquelado</t>
  </si>
  <si>
    <t xml:space="preserve">Nylon</t>
  </si>
  <si>
    <t xml:space="preserve">Bico de limpeza com conexão</t>
  </si>
  <si>
    <t xml:space="preserve">Bico de limpeza com rosca externa G 1/4" para Kit Hobb-Jet sem ponteira</t>
  </si>
  <si>
    <t xml:space="preserve">Acessório para bico de limpeza com conexão</t>
  </si>
  <si>
    <t xml:space="preserve">Bico longo</t>
  </si>
  <si>
    <t xml:space="preserve">Externa M5 x 0,8</t>
  </si>
  <si>
    <t xml:space="preserve">Bico para encher bola</t>
  </si>
  <si>
    <t xml:space="preserve">Bico simples</t>
  </si>
  <si>
    <t xml:space="preserve">Mangueiras</t>
  </si>
  <si>
    <t xml:space="preserve">8 x 5</t>
  </si>
  <si>
    <t xml:space="preserve">7,4 metros linear</t>
  </si>
  <si>
    <t xml:space="preserve">Poliuretano</t>
  </si>
  <si>
    <t xml:space="preserve">8 x 6</t>
  </si>
  <si>
    <t xml:space="preserve">Bico de encher pneu ar direto</t>
  </si>
  <si>
    <t xml:space="preserve">Bico de encher pneu com rosca externa G 1/4" </t>
  </si>
  <si>
    <t xml:space="preserve">Engate rápido 5,0 com rosca externa</t>
  </si>
  <si>
    <t xml:space="preserve">ACOPLAMENTO</t>
  </si>
  <si>
    <t xml:space="preserve">Esferas</t>
  </si>
  <si>
    <t xml:space="preserve">Engate rápido 5,0 com rosca interna</t>
  </si>
  <si>
    <t xml:space="preserve">Engate rápido 5,0 para mangueira</t>
  </si>
  <si>
    <t xml:space="preserve">Conector para engate rápido 5,0</t>
  </si>
  <si>
    <t xml:space="preserve">Aço Zincado</t>
  </si>
  <si>
    <t xml:space="preserve">Engate rápido 5,5 com rosca externa</t>
  </si>
  <si>
    <t xml:space="preserve">5,5 mm</t>
  </si>
  <si>
    <t xml:space="preserve">Engate rápido 5,5 com rosca interna</t>
  </si>
  <si>
    <t xml:space="preserve">Conector para engate rápido 5,5</t>
  </si>
  <si>
    <t xml:space="preserve">Engate rápido DR1 com rosca externa</t>
  </si>
  <si>
    <t xml:space="preserve">Engate rápido DR1 com rosca interna</t>
  </si>
  <si>
    <t xml:space="preserve">Engate rápido DR1 para mangueira</t>
  </si>
  <si>
    <t xml:space="preserve">4,50 mm</t>
  </si>
  <si>
    <t xml:space="preserve">Conector para engate rápido DR1</t>
  </si>
  <si>
    <t xml:space="preserve">Linha para refrigeração de matrizes</t>
  </si>
  <si>
    <t xml:space="preserve">Prolongador (Alongador)</t>
  </si>
  <si>
    <t xml:space="preserve">COMPRIMENTO TOTAL</t>
  </si>
  <si>
    <t xml:space="preserve">COMPRIMENTO DA HASTE + ROSCA EXTERNA</t>
  </si>
  <si>
    <t xml:space="preserve">INTERNA</t>
  </si>
  <si>
    <t xml:space="preserve">EXTERNA</t>
  </si>
  <si>
    <t xml:space="preserve">50 mm</t>
  </si>
  <si>
    <t xml:space="preserve">30 mm</t>
  </si>
  <si>
    <t xml:space="preserve">75 mm</t>
  </si>
  <si>
    <t xml:space="preserve">55 mm</t>
  </si>
  <si>
    <t xml:space="preserve">100 mm</t>
  </si>
  <si>
    <t xml:space="preserve">80 mm</t>
  </si>
  <si>
    <t xml:space="preserve">8,5 mm</t>
  </si>
  <si>
    <t xml:space="preserve">52 mm</t>
  </si>
  <si>
    <t xml:space="preserve">77 mm</t>
  </si>
  <si>
    <t xml:space="preserve">120 mm</t>
  </si>
  <si>
    <t xml:space="preserve">97 mm</t>
  </si>
  <si>
    <t xml:space="preserve">150 mm</t>
  </si>
  <si>
    <t xml:space="preserve">127 mm</t>
  </si>
  <si>
    <t xml:space="preserve">11,0 mm</t>
  </si>
  <si>
    <t xml:space="preserve">Engate rápido ERD 5,0 para mangueira</t>
  </si>
  <si>
    <t xml:space="preserve">Com válvula</t>
  </si>
  <si>
    <t xml:space="preserve">Conector para engate rápido ERD 5,0</t>
  </si>
  <si>
    <t xml:space="preserve">Engate rápido ERD 8,5 para mangueira</t>
  </si>
  <si>
    <t xml:space="preserve">Sem válvula</t>
  </si>
  <si>
    <t xml:space="preserve">Engate rápido ERD 8,5 com rosca interna</t>
  </si>
  <si>
    <t xml:space="preserve">Engate rápido ERD 8,5 com rosca externa</t>
  </si>
  <si>
    <t xml:space="preserve">Conector para engate rápido ERD 8,5</t>
  </si>
  <si>
    <t xml:space="preserve">Exerna 1/4" NPT</t>
  </si>
  <si>
    <t xml:space="preserve">Latão </t>
  </si>
  <si>
    <t xml:space="preserve">Linha para lavadoras</t>
  </si>
  <si>
    <t xml:space="preserve">Esguicho regulável longo</t>
  </si>
  <si>
    <t xml:space="preserve">GICLÊ</t>
  </si>
  <si>
    <t xml:space="preserve">105,2 mm</t>
  </si>
  <si>
    <t xml:space="preserve">3,2 mm</t>
  </si>
  <si>
    <t xml:space="preserve">Esguicho regulável curto</t>
  </si>
  <si>
    <t xml:space="preserve">65,2 mm</t>
  </si>
  <si>
    <t xml:space="preserve">Esguicho regulável para mangueira</t>
  </si>
  <si>
    <t xml:space="preserve">74,3 mm</t>
  </si>
  <si>
    <t xml:space="preserve">82,5 mm</t>
  </si>
  <si>
    <t xml:space="preserve">Espigão com canal</t>
  </si>
  <si>
    <t xml:space="preserve">1.1/8"</t>
  </si>
  <si>
    <t xml:space="preserve">Emenda com canal</t>
  </si>
  <si>
    <t xml:space="preserve">13/16"</t>
  </si>
  <si>
    <t xml:space="preserve">Linha Rodo-ar</t>
  </si>
  <si>
    <t xml:space="preserve">Bico de limpeza Rodo-ar</t>
  </si>
  <si>
    <t xml:space="preserve">Bico de limpeza com rosca externa 7/16" NF para porca multi-uso e ponteira</t>
  </si>
  <si>
    <t xml:space="preserve">Conexão multi-uso Rodo-ar</t>
  </si>
  <si>
    <t xml:space="preserve">Externa G 1/4" x 7/16" NF</t>
  </si>
  <si>
    <t xml:space="preserve">Prolongador Rodo-ar</t>
  </si>
  <si>
    <t xml:space="preserve">Rosca interna 5/16" 32 f. UNEF x 7/16" 20 f. UNF</t>
  </si>
  <si>
    <t xml:space="preserve">8 x 5 / 8 X 6</t>
  </si>
  <si>
    <t xml:space="preserve">Não incluso</t>
  </si>
  <si>
    <t xml:space="preserve">Incluso</t>
  </si>
  <si>
    <t xml:space="preserve">Frete</t>
  </si>
  <si>
    <t xml:space="preserve">Fob</t>
  </si>
  <si>
    <t xml:space="preserve">Preços</t>
  </si>
  <si>
    <t xml:space="preserve">28 ddl</t>
  </si>
  <si>
    <t xml:space="preserve">Venda mínima</t>
  </si>
  <si>
    <t xml:space="preserve">Tabela de MP utilizada</t>
  </si>
  <si>
    <t xml:space="preserve">17/09/2012</t>
  </si>
  <si>
    <t xml:space="preserve">Vigência inical da tabela</t>
  </si>
  <si>
    <t xml:space="preserve">15/10/2012</t>
  </si>
  <si>
    <t xml:space="preserve">Lead-Time</t>
  </si>
  <si>
    <t xml:space="preserve">2 dias úteis para faturamento após a colocação do pedido.</t>
  </si>
  <si>
    <t xml:space="preserve">Itens em vermelho</t>
  </si>
  <si>
    <t xml:space="preserve">Sob consulta</t>
  </si>
  <si>
    <t xml:space="preserve">Alterações da Tabela</t>
  </si>
  <si>
    <t xml:space="preserve">Esta tabela não é controlada, portanto informações técnicas e  preços podem ser alterados sem prévio aviso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%"/>
    <numFmt numFmtId="168" formatCode="0.00%"/>
    <numFmt numFmtId="169" formatCode="@"/>
    <numFmt numFmtId="170" formatCode="General"/>
    <numFmt numFmtId="171" formatCode="_(&quot;R$ &quot;* #,##0.00_);_(&quot;R$ &quot;* \(#,##0.00\);_(&quot;R$ &quot;* \-??_);_(@_)"/>
    <numFmt numFmtId="172" formatCode="0.000%"/>
    <numFmt numFmtId="173" formatCode="0.00"/>
    <numFmt numFmtId="174" formatCode="0\ 000\ 000"/>
    <numFmt numFmtId="175" formatCode="[$-409]d\-mmm"/>
    <numFmt numFmtId="176" formatCode="00000"/>
    <numFmt numFmtId="177" formatCode="# ??/??"/>
    <numFmt numFmtId="178" formatCode="[$-409]mmm\-yy"/>
    <numFmt numFmtId="179" formatCode="&quot;R$ &quot;#,##0.00;[RED]&quot;-R$ &quot;#,##0.00"/>
    <numFmt numFmtId="180" formatCode="[$-409]m/d/yyyy"/>
    <numFmt numFmtId="181" formatCode="0.0"/>
    <numFmt numFmtId="182" formatCode="00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8"/>
      <color rgb="FFFFFFFF"/>
      <name val="Arial"/>
      <family val="2"/>
    </font>
    <font>
      <u val="single"/>
      <sz val="11.5"/>
      <color rgb="FF0000FF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FFFFFF"/>
      <name val="Arial"/>
      <family val="2"/>
    </font>
    <font>
      <u val="single"/>
      <sz val="8"/>
      <color rgb="FFFFFFFF"/>
      <name val="Arial"/>
      <family val="2"/>
    </font>
    <font>
      <u val="single"/>
      <sz val="8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99330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15"/>
      <name val="Arial"/>
      <family val="2"/>
    </font>
    <font>
      <b val="true"/>
      <sz val="7.5"/>
      <color rgb="FFFFFFFF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5"/>
      <color rgb="FF80808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1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1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1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5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5" fillId="2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1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4" borderId="10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0" borderId="10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1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1" borderId="10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1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0" borderId="10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0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0" borderId="10" xfId="1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0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1" borderId="10" xfId="1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1" borderId="10" xfId="1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1" borderId="10" xfId="1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1" borderId="10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0" borderId="10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1" borderId="10" xfId="1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10" xfId="27"/>
    <cellStyle name="20% - Ênfase1 11" xfId="28"/>
    <cellStyle name="20% - Ênfase1 12" xfId="29"/>
    <cellStyle name="20% - Ênfase1 2" xfId="30"/>
    <cellStyle name="20% - Ênfase1 2 2" xfId="31"/>
    <cellStyle name="20% - Ênfase1 2 2 2" xfId="32"/>
    <cellStyle name="20% - Ênfase1 2 2 3" xfId="33"/>
    <cellStyle name="20% - Ênfase1 2 2 4" xfId="34"/>
    <cellStyle name="20% - Ênfase1 2 2 5" xfId="35"/>
    <cellStyle name="20% - Ênfase1 2 3" xfId="36"/>
    <cellStyle name="20% - Ênfase1 2 3 2" xfId="37"/>
    <cellStyle name="20% - Ênfase1 2 3 3" xfId="38"/>
    <cellStyle name="20% - Ênfase1 2 3 4" xfId="39"/>
    <cellStyle name="20% - Ênfase1 2 3 5" xfId="40"/>
    <cellStyle name="20% - Ênfase1 2 4" xfId="41"/>
    <cellStyle name="20% - Ênfase1 2 5" xfId="42"/>
    <cellStyle name="20% - Ênfase1 2 6" xfId="43"/>
    <cellStyle name="20% - Ênfase1 2 7" xfId="44"/>
    <cellStyle name="20% - Ênfase1 3" xfId="45"/>
    <cellStyle name="20% - Ênfase1 3 2" xfId="46"/>
    <cellStyle name="20% - Ênfase1 3 2 2" xfId="47"/>
    <cellStyle name="20% - Ênfase1 3 2 3" xfId="48"/>
    <cellStyle name="20% - Ênfase1 3 2 4" xfId="49"/>
    <cellStyle name="20% - Ênfase1 3 2 5" xfId="50"/>
    <cellStyle name="20% - Ênfase1 3 3" xfId="51"/>
    <cellStyle name="20% - Ênfase1 3 3 2" xfId="52"/>
    <cellStyle name="20% - Ênfase1 3 3 3" xfId="53"/>
    <cellStyle name="20% - Ênfase1 3 3 4" xfId="54"/>
    <cellStyle name="20% - Ênfase1 3 3 5" xfId="55"/>
    <cellStyle name="20% - Ênfase1 3 4" xfId="56"/>
    <cellStyle name="20% - Ênfase1 3 5" xfId="57"/>
    <cellStyle name="20% - Ênfase1 3 6" xfId="58"/>
    <cellStyle name="20% - Ênfase1 3 7" xfId="59"/>
    <cellStyle name="20% - Ênfase1 4" xfId="60"/>
    <cellStyle name="20% - Ênfase1 4 2" xfId="61"/>
    <cellStyle name="20% - Ênfase1 4 2 2" xfId="62"/>
    <cellStyle name="20% - Ênfase1 4 2 3" xfId="63"/>
    <cellStyle name="20% - Ênfase1 4 2 4" xfId="64"/>
    <cellStyle name="20% - Ênfase1 4 2 5" xfId="65"/>
    <cellStyle name="20% - Ênfase1 4 3" xfId="66"/>
    <cellStyle name="20% - Ênfase1 4 3 2" xfId="67"/>
    <cellStyle name="20% - Ênfase1 4 3 3" xfId="68"/>
    <cellStyle name="20% - Ênfase1 4 3 4" xfId="69"/>
    <cellStyle name="20% - Ênfase1 4 3 5" xfId="70"/>
    <cellStyle name="20% - Ênfase1 4 4" xfId="71"/>
    <cellStyle name="20% - Ênfase1 4 5" xfId="72"/>
    <cellStyle name="20% - Ênfase1 4 6" xfId="73"/>
    <cellStyle name="20% - Ênfase1 4 7" xfId="74"/>
    <cellStyle name="20% - Ênfase1 5" xfId="75"/>
    <cellStyle name="20% - Ênfase1 5 2" xfId="76"/>
    <cellStyle name="20% - Ênfase1 5 2 2" xfId="77"/>
    <cellStyle name="20% - Ênfase1 5 2 3" xfId="78"/>
    <cellStyle name="20% - Ênfase1 5 2 4" xfId="79"/>
    <cellStyle name="20% - Ênfase1 5 2 5" xfId="80"/>
    <cellStyle name="20% - Ênfase1 5 3" xfId="81"/>
    <cellStyle name="20% - Ênfase1 5 3 2" xfId="82"/>
    <cellStyle name="20% - Ênfase1 5 3 3" xfId="83"/>
    <cellStyle name="20% - Ênfase1 5 3 4" xfId="84"/>
    <cellStyle name="20% - Ênfase1 5 3 5" xfId="85"/>
    <cellStyle name="20% - Ênfase1 5 4" xfId="86"/>
    <cellStyle name="20% - Ênfase1 5 5" xfId="87"/>
    <cellStyle name="20% - Ênfase1 5 6" xfId="88"/>
    <cellStyle name="20% - Ênfase1 5 7" xfId="89"/>
    <cellStyle name="20% - Ênfase1 6" xfId="90"/>
    <cellStyle name="20% - Ênfase1 6 2" xfId="91"/>
    <cellStyle name="20% - Ênfase1 6 2 2" xfId="92"/>
    <cellStyle name="20% - Ênfase1 6 2 3" xfId="93"/>
    <cellStyle name="20% - Ênfase1 6 2 4" xfId="94"/>
    <cellStyle name="20% - Ênfase1 6 2 5" xfId="95"/>
    <cellStyle name="20% - Ênfase1 6 3" xfId="96"/>
    <cellStyle name="20% - Ênfase1 6 3 2" xfId="97"/>
    <cellStyle name="20% - Ênfase1 6 3 3" xfId="98"/>
    <cellStyle name="20% - Ênfase1 6 3 4" xfId="99"/>
    <cellStyle name="20% - Ênfase1 6 3 5" xfId="100"/>
    <cellStyle name="20% - Ênfase1 6 4" xfId="101"/>
    <cellStyle name="20% - Ênfase1 6 5" xfId="102"/>
    <cellStyle name="20% - Ênfase1 6 6" xfId="103"/>
    <cellStyle name="20% - Ênfase1 6 7" xfId="104"/>
    <cellStyle name="20% - Ênfase1 7" xfId="105"/>
    <cellStyle name="20% - Ênfase1 7 2" xfId="106"/>
    <cellStyle name="20% - Ênfase1 7 3" xfId="107"/>
    <cellStyle name="20% - Ênfase1 7 4" xfId="108"/>
    <cellStyle name="20% - Ênfase1 7 5" xfId="109"/>
    <cellStyle name="20% - Ênfase1 8" xfId="110"/>
    <cellStyle name="20% - Ênfase1 8 2" xfId="111"/>
    <cellStyle name="20% - Ênfase1 8 3" xfId="112"/>
    <cellStyle name="20% - Ênfase1 8 4" xfId="113"/>
    <cellStyle name="20% - Ênfase1 8 5" xfId="114"/>
    <cellStyle name="20% - Ênfase1 9" xfId="115"/>
    <cellStyle name="20% - Ênfase2 10" xfId="116"/>
    <cellStyle name="20% - Ênfase2 11" xfId="117"/>
    <cellStyle name="20% - Ênfase2 12" xfId="118"/>
    <cellStyle name="20% - Ênfase2 2" xfId="119"/>
    <cellStyle name="20% - Ênfase2 2 2" xfId="120"/>
    <cellStyle name="20% - Ênfase2 2 2 2" xfId="121"/>
    <cellStyle name="20% - Ênfase2 2 2 3" xfId="122"/>
    <cellStyle name="20% - Ênfase2 2 2 4" xfId="123"/>
    <cellStyle name="20% - Ênfase2 2 2 5" xfId="124"/>
    <cellStyle name="20% - Ênfase2 2 3" xfId="125"/>
    <cellStyle name="20% - Ênfase2 2 3 2" xfId="126"/>
    <cellStyle name="20% - Ênfase2 2 3 3" xfId="127"/>
    <cellStyle name="20% - Ênfase2 2 3 4" xfId="128"/>
    <cellStyle name="20% - Ênfase2 2 3 5" xfId="129"/>
    <cellStyle name="20% - Ênfase2 2 4" xfId="130"/>
    <cellStyle name="20% - Ênfase2 2 5" xfId="131"/>
    <cellStyle name="20% - Ênfase2 2 6" xfId="132"/>
    <cellStyle name="20% - Ênfase2 2 7" xfId="133"/>
    <cellStyle name="20% - Ênfase2 3" xfId="134"/>
    <cellStyle name="20% - Ênfase2 3 2" xfId="135"/>
    <cellStyle name="20% - Ênfase2 3 2 2" xfId="136"/>
    <cellStyle name="20% - Ênfase2 3 2 3" xfId="137"/>
    <cellStyle name="20% - Ênfase2 3 2 4" xfId="138"/>
    <cellStyle name="20% - Ênfase2 3 2 5" xfId="139"/>
    <cellStyle name="20% - Ênfase2 3 3" xfId="140"/>
    <cellStyle name="20% - Ênfase2 3 3 2" xfId="141"/>
    <cellStyle name="20% - Ênfase2 3 3 3" xfId="142"/>
    <cellStyle name="20% - Ênfase2 3 3 4" xfId="143"/>
    <cellStyle name="20% - Ênfase2 3 3 5" xfId="144"/>
    <cellStyle name="20% - Ênfase2 3 4" xfId="145"/>
    <cellStyle name="20% - Ênfase2 3 5" xfId="146"/>
    <cellStyle name="20% - Ênfase2 3 6" xfId="147"/>
    <cellStyle name="20% - Ênfase2 3 7" xfId="148"/>
    <cellStyle name="20% - Ênfase2 4" xfId="149"/>
    <cellStyle name="20% - Ênfase2 4 2" xfId="150"/>
    <cellStyle name="20% - Ênfase2 4 2 2" xfId="151"/>
    <cellStyle name="20% - Ênfase2 4 2 3" xfId="152"/>
    <cellStyle name="20% - Ênfase2 4 2 4" xfId="153"/>
    <cellStyle name="20% - Ênfase2 4 2 5" xfId="154"/>
    <cellStyle name="20% - Ênfase2 4 3" xfId="155"/>
    <cellStyle name="20% - Ênfase2 4 3 2" xfId="156"/>
    <cellStyle name="20% - Ênfase2 4 3 3" xfId="157"/>
    <cellStyle name="20% - Ênfase2 4 3 4" xfId="158"/>
    <cellStyle name="20% - Ênfase2 4 3 5" xfId="159"/>
    <cellStyle name="20% - Ênfase2 4 4" xfId="160"/>
    <cellStyle name="20% - Ênfase2 4 5" xfId="161"/>
    <cellStyle name="20% - Ênfase2 4 6" xfId="162"/>
    <cellStyle name="20% - Ênfase2 4 7" xfId="163"/>
    <cellStyle name="20% - Ênfase2 5" xfId="164"/>
    <cellStyle name="20% - Ênfase2 5 2" xfId="165"/>
    <cellStyle name="20% - Ênfase2 5 2 2" xfId="166"/>
    <cellStyle name="20% - Ênfase2 5 2 3" xfId="167"/>
    <cellStyle name="20% - Ênfase2 5 2 4" xfId="168"/>
    <cellStyle name="20% - Ênfase2 5 2 5" xfId="169"/>
    <cellStyle name="20% - Ênfase2 5 3" xfId="170"/>
    <cellStyle name="20% - Ênfase2 5 3 2" xfId="171"/>
    <cellStyle name="20% - Ênfase2 5 3 3" xfId="172"/>
    <cellStyle name="20% - Ênfase2 5 3 4" xfId="173"/>
    <cellStyle name="20% - Ênfase2 5 3 5" xfId="174"/>
    <cellStyle name="20% - Ênfase2 5 4" xfId="175"/>
    <cellStyle name="20% - Ênfase2 5 5" xfId="176"/>
    <cellStyle name="20% - Ênfase2 5 6" xfId="177"/>
    <cellStyle name="20% - Ênfase2 5 7" xfId="178"/>
    <cellStyle name="20% - Ênfase2 6" xfId="179"/>
    <cellStyle name="20% - Ênfase2 6 2" xfId="180"/>
    <cellStyle name="20% - Ênfase2 6 2 2" xfId="181"/>
    <cellStyle name="20% - Ênfase2 6 2 3" xfId="182"/>
    <cellStyle name="20% - Ênfase2 6 2 4" xfId="183"/>
    <cellStyle name="20% - Ênfase2 6 2 5" xfId="184"/>
    <cellStyle name="20% - Ênfase2 6 3" xfId="185"/>
    <cellStyle name="20% - Ênfase2 6 3 2" xfId="186"/>
    <cellStyle name="20% - Ênfase2 6 3 3" xfId="187"/>
    <cellStyle name="20% - Ênfase2 6 3 4" xfId="188"/>
    <cellStyle name="20% - Ênfase2 6 3 5" xfId="189"/>
    <cellStyle name="20% - Ênfase2 6 4" xfId="190"/>
    <cellStyle name="20% - Ênfase2 6 5" xfId="191"/>
    <cellStyle name="20% - Ênfase2 6 6" xfId="192"/>
    <cellStyle name="20% - Ênfase2 6 7" xfId="193"/>
    <cellStyle name="20% - Ênfase2 7" xfId="194"/>
    <cellStyle name="20% - Ênfase2 7 2" xfId="195"/>
    <cellStyle name="20% - Ênfase2 7 3" xfId="196"/>
    <cellStyle name="20% - Ênfase2 7 4" xfId="197"/>
    <cellStyle name="20% - Ênfase2 7 5" xfId="198"/>
    <cellStyle name="20% - Ênfase2 8" xfId="199"/>
    <cellStyle name="20% - Ênfase2 8 2" xfId="200"/>
    <cellStyle name="20% - Ênfase2 8 3" xfId="201"/>
    <cellStyle name="20% - Ênfase2 8 4" xfId="202"/>
    <cellStyle name="20% - Ênfase2 8 5" xfId="203"/>
    <cellStyle name="20% - Ênfase2 9" xfId="204"/>
    <cellStyle name="20% - Ênfase3 10" xfId="205"/>
    <cellStyle name="20% - Ênfase3 11" xfId="206"/>
    <cellStyle name="20% - Ênfase3 12" xfId="207"/>
    <cellStyle name="20% - Ênfase3 2" xfId="208"/>
    <cellStyle name="20% - Ênfase3 2 2" xfId="209"/>
    <cellStyle name="20% - Ênfase3 2 2 2" xfId="210"/>
    <cellStyle name="20% - Ênfase3 2 2 3" xfId="211"/>
    <cellStyle name="20% - Ênfase3 2 2 4" xfId="212"/>
    <cellStyle name="20% - Ênfase3 2 2 5" xfId="213"/>
    <cellStyle name="20% - Ênfase3 2 3" xfId="214"/>
    <cellStyle name="20% - Ênfase3 2 3 2" xfId="215"/>
    <cellStyle name="20% - Ênfase3 2 3 3" xfId="216"/>
    <cellStyle name="20% - Ênfase3 2 3 4" xfId="217"/>
    <cellStyle name="20% - Ênfase3 2 3 5" xfId="218"/>
    <cellStyle name="20% - Ênfase3 2 4" xfId="219"/>
    <cellStyle name="20% - Ênfase3 2 5" xfId="220"/>
    <cellStyle name="20% - Ênfase3 2 6" xfId="221"/>
    <cellStyle name="20% - Ênfase3 2 7" xfId="222"/>
    <cellStyle name="20% - Ênfase3 3" xfId="223"/>
    <cellStyle name="20% - Ênfase3 3 2" xfId="224"/>
    <cellStyle name="20% - Ênfase3 3 2 2" xfId="225"/>
    <cellStyle name="20% - Ênfase3 3 2 3" xfId="226"/>
    <cellStyle name="20% - Ênfase3 3 2 4" xfId="227"/>
    <cellStyle name="20% - Ênfase3 3 2 5" xfId="228"/>
    <cellStyle name="20% - Ênfase3 3 3" xfId="229"/>
    <cellStyle name="20% - Ênfase3 3 3 2" xfId="230"/>
    <cellStyle name="20% - Ênfase3 3 3 3" xfId="231"/>
    <cellStyle name="20% - Ênfase3 3 3 4" xfId="232"/>
    <cellStyle name="20% - Ênfase3 3 3 5" xfId="233"/>
    <cellStyle name="20% - Ênfase3 3 4" xfId="234"/>
    <cellStyle name="20% - Ênfase3 3 5" xfId="235"/>
    <cellStyle name="20% - Ênfase3 3 6" xfId="236"/>
    <cellStyle name="20% - Ênfase3 3 7" xfId="237"/>
    <cellStyle name="20% - Ênfase3 4" xfId="238"/>
    <cellStyle name="20% - Ênfase3 4 2" xfId="239"/>
    <cellStyle name="20% - Ênfase3 4 2 2" xfId="240"/>
    <cellStyle name="20% - Ênfase3 4 2 3" xfId="241"/>
    <cellStyle name="20% - Ênfase3 4 2 4" xfId="242"/>
    <cellStyle name="20% - Ênfase3 4 2 5" xfId="243"/>
    <cellStyle name="20% - Ênfase3 4 3" xfId="244"/>
    <cellStyle name="20% - Ênfase3 4 3 2" xfId="245"/>
    <cellStyle name="20% - Ênfase3 4 3 3" xfId="246"/>
    <cellStyle name="20% - Ênfase3 4 3 4" xfId="247"/>
    <cellStyle name="20% - Ênfase3 4 3 5" xfId="248"/>
    <cellStyle name="20% - Ênfase3 4 4" xfId="249"/>
    <cellStyle name="20% - Ênfase3 4 5" xfId="250"/>
    <cellStyle name="20% - Ênfase3 4 6" xfId="251"/>
    <cellStyle name="20% - Ênfase3 4 7" xfId="252"/>
    <cellStyle name="20% - Ênfase3 5" xfId="253"/>
    <cellStyle name="20% - Ênfase3 5 2" xfId="254"/>
    <cellStyle name="20% - Ênfase3 5 2 2" xfId="255"/>
    <cellStyle name="20% - Ênfase3 5 2 3" xfId="256"/>
    <cellStyle name="20% - Ênfase3 5 2 4" xfId="257"/>
    <cellStyle name="20% - Ênfase3 5 2 5" xfId="258"/>
    <cellStyle name="20% - Ênfase3 5 3" xfId="259"/>
    <cellStyle name="20% - Ênfase3 5 3 2" xfId="260"/>
    <cellStyle name="20% - Ênfase3 5 3 3" xfId="261"/>
    <cellStyle name="20% - Ênfase3 5 3 4" xfId="262"/>
    <cellStyle name="20% - Ênfase3 5 3 5" xfId="263"/>
    <cellStyle name="20% - Ênfase3 5 4" xfId="264"/>
    <cellStyle name="20% - Ênfase3 5 5" xfId="265"/>
    <cellStyle name="20% - Ênfase3 5 6" xfId="266"/>
    <cellStyle name="20% - Ênfase3 5 7" xfId="267"/>
    <cellStyle name="20% - Ênfase3 6" xfId="268"/>
    <cellStyle name="20% - Ênfase3 6 2" xfId="269"/>
    <cellStyle name="20% - Ênfase3 6 2 2" xfId="270"/>
    <cellStyle name="20% - Ênfase3 6 2 3" xfId="271"/>
    <cellStyle name="20% - Ênfase3 6 2 4" xfId="272"/>
    <cellStyle name="20% - Ênfase3 6 2 5" xfId="273"/>
    <cellStyle name="20% - Ênfase3 6 3" xfId="274"/>
    <cellStyle name="20% - Ênfase3 6 3 2" xfId="275"/>
    <cellStyle name="20% - Ênfase3 6 3 3" xfId="276"/>
    <cellStyle name="20% - Ênfase3 6 3 4" xfId="277"/>
    <cellStyle name="20% - Ênfase3 6 3 5" xfId="278"/>
    <cellStyle name="20% - Ênfase3 6 4" xfId="279"/>
    <cellStyle name="20% - Ênfase3 6 5" xfId="280"/>
    <cellStyle name="20% - Ênfase3 6 6" xfId="281"/>
    <cellStyle name="20% - Ênfase3 6 7" xfId="282"/>
    <cellStyle name="20% - Ênfase3 7" xfId="283"/>
    <cellStyle name="20% - Ênfase3 7 2" xfId="284"/>
    <cellStyle name="20% - Ênfase3 7 3" xfId="285"/>
    <cellStyle name="20% - Ênfase3 7 4" xfId="286"/>
    <cellStyle name="20% - Ênfase3 7 5" xfId="287"/>
    <cellStyle name="20% - Ênfase3 8" xfId="288"/>
    <cellStyle name="20% - Ênfase3 8 2" xfId="289"/>
    <cellStyle name="20% - Ênfase3 8 3" xfId="290"/>
    <cellStyle name="20% - Ênfase3 8 4" xfId="291"/>
    <cellStyle name="20% - Ênfase3 8 5" xfId="292"/>
    <cellStyle name="20% - Ênfase3 9" xfId="293"/>
    <cellStyle name="20% - Ênfase4 10" xfId="294"/>
    <cellStyle name="20% - Ênfase4 11" xfId="295"/>
    <cellStyle name="20% - Ênfase4 12" xfId="296"/>
    <cellStyle name="20% - Ênfase4 2" xfId="297"/>
    <cellStyle name="20% - Ênfase4 2 2" xfId="298"/>
    <cellStyle name="20% - Ênfase4 2 2 2" xfId="299"/>
    <cellStyle name="20% - Ênfase4 2 2 3" xfId="300"/>
    <cellStyle name="20% - Ênfase4 2 2 4" xfId="301"/>
    <cellStyle name="20% - Ênfase4 2 2 5" xfId="302"/>
    <cellStyle name="20% - Ênfase4 2 3" xfId="303"/>
    <cellStyle name="20% - Ênfase4 2 3 2" xfId="304"/>
    <cellStyle name="20% - Ênfase4 2 3 3" xfId="305"/>
    <cellStyle name="20% - Ênfase4 2 3 4" xfId="306"/>
    <cellStyle name="20% - Ênfase4 2 3 5" xfId="307"/>
    <cellStyle name="20% - Ênfase4 2 4" xfId="308"/>
    <cellStyle name="20% - Ênfase4 2 5" xfId="309"/>
    <cellStyle name="20% - Ênfase4 2 6" xfId="310"/>
    <cellStyle name="20% - Ênfase4 2 7" xfId="311"/>
    <cellStyle name="20% - Ênfase4 3" xfId="312"/>
    <cellStyle name="20% - Ênfase4 3 2" xfId="313"/>
    <cellStyle name="20% - Ênfase4 3 2 2" xfId="314"/>
    <cellStyle name="20% - Ênfase4 3 2 3" xfId="315"/>
    <cellStyle name="20% - Ênfase4 3 2 4" xfId="316"/>
    <cellStyle name="20% - Ênfase4 3 2 5" xfId="317"/>
    <cellStyle name="20% - Ênfase4 3 3" xfId="318"/>
    <cellStyle name="20% - Ênfase4 3 3 2" xfId="319"/>
    <cellStyle name="20% - Ênfase4 3 3 3" xfId="320"/>
    <cellStyle name="20% - Ênfase4 3 3 4" xfId="321"/>
    <cellStyle name="20% - Ênfase4 3 3 5" xfId="322"/>
    <cellStyle name="20% - Ênfase4 3 4" xfId="323"/>
    <cellStyle name="20% - Ênfase4 3 5" xfId="324"/>
    <cellStyle name="20% - Ênfase4 3 6" xfId="325"/>
    <cellStyle name="20% - Ênfase4 3 7" xfId="326"/>
    <cellStyle name="20% - Ênfase4 4" xfId="327"/>
    <cellStyle name="20% - Ênfase4 4 2" xfId="328"/>
    <cellStyle name="20% - Ênfase4 4 2 2" xfId="329"/>
    <cellStyle name="20% - Ênfase4 4 2 3" xfId="330"/>
    <cellStyle name="20% - Ênfase4 4 2 4" xfId="331"/>
    <cellStyle name="20% - Ênfase4 4 2 5" xfId="332"/>
    <cellStyle name="20% - Ênfase4 4 3" xfId="333"/>
    <cellStyle name="20% - Ênfase4 4 3 2" xfId="334"/>
    <cellStyle name="20% - Ênfase4 4 3 3" xfId="335"/>
    <cellStyle name="20% - Ênfase4 4 3 4" xfId="336"/>
    <cellStyle name="20% - Ênfase4 4 3 5" xfId="337"/>
    <cellStyle name="20% - Ênfase4 4 4" xfId="338"/>
    <cellStyle name="20% - Ênfase4 4 5" xfId="339"/>
    <cellStyle name="20% - Ênfase4 4 6" xfId="340"/>
    <cellStyle name="20% - Ênfase4 4 7" xfId="341"/>
    <cellStyle name="20% - Ênfase4 5" xfId="342"/>
    <cellStyle name="20% - Ênfase4 5 2" xfId="343"/>
    <cellStyle name="20% - Ênfase4 5 2 2" xfId="344"/>
    <cellStyle name="20% - Ênfase4 5 2 3" xfId="345"/>
    <cellStyle name="20% - Ênfase4 5 2 4" xfId="346"/>
    <cellStyle name="20% - Ênfase4 5 2 5" xfId="347"/>
    <cellStyle name="20% - Ênfase4 5 3" xfId="348"/>
    <cellStyle name="20% - Ênfase4 5 3 2" xfId="349"/>
    <cellStyle name="20% - Ênfase4 5 3 3" xfId="350"/>
    <cellStyle name="20% - Ênfase4 5 3 4" xfId="351"/>
    <cellStyle name="20% - Ênfase4 5 3 5" xfId="352"/>
    <cellStyle name="20% - Ênfase4 5 4" xfId="353"/>
    <cellStyle name="20% - Ênfase4 5 5" xfId="354"/>
    <cellStyle name="20% - Ênfase4 5 6" xfId="355"/>
    <cellStyle name="20% - Ênfase4 5 7" xfId="356"/>
    <cellStyle name="20% - Ênfase4 6" xfId="357"/>
    <cellStyle name="20% - Ênfase4 6 2" xfId="358"/>
    <cellStyle name="20% - Ênfase4 6 2 2" xfId="359"/>
    <cellStyle name="20% - Ênfase4 6 2 3" xfId="360"/>
    <cellStyle name="20% - Ênfase4 6 2 4" xfId="361"/>
    <cellStyle name="20% - Ênfase4 6 2 5" xfId="362"/>
    <cellStyle name="20% - Ênfase4 6 3" xfId="363"/>
    <cellStyle name="20% - Ênfase4 6 3 2" xfId="364"/>
    <cellStyle name="20% - Ênfase4 6 3 3" xfId="365"/>
    <cellStyle name="20% - Ênfase4 6 3 4" xfId="366"/>
    <cellStyle name="20% - Ênfase4 6 3 5" xfId="367"/>
    <cellStyle name="20% - Ênfase4 6 4" xfId="368"/>
    <cellStyle name="20% - Ênfase4 6 5" xfId="369"/>
    <cellStyle name="20% - Ênfase4 6 6" xfId="370"/>
    <cellStyle name="20% - Ênfase4 6 7" xfId="371"/>
    <cellStyle name="20% - Ênfase4 7" xfId="372"/>
    <cellStyle name="20% - Ênfase4 7 2" xfId="373"/>
    <cellStyle name="20% - Ênfase4 7 3" xfId="374"/>
    <cellStyle name="20% - Ênfase4 7 4" xfId="375"/>
    <cellStyle name="20% - Ênfase4 7 5" xfId="376"/>
    <cellStyle name="20% - Ênfase4 8" xfId="377"/>
    <cellStyle name="20% - Ênfase4 8 2" xfId="378"/>
    <cellStyle name="20% - Ênfase4 8 3" xfId="379"/>
    <cellStyle name="20% - Ênfase4 8 4" xfId="380"/>
    <cellStyle name="20% - Ênfase4 8 5" xfId="381"/>
    <cellStyle name="20% - Ênfase4 9" xfId="382"/>
    <cellStyle name="20% - Ênfase5 10" xfId="383"/>
    <cellStyle name="20% - Ênfase5 11" xfId="384"/>
    <cellStyle name="20% - Ênfase5 12" xfId="385"/>
    <cellStyle name="20% - Ênfase5 2" xfId="386"/>
    <cellStyle name="20% - Ênfase5 2 2" xfId="387"/>
    <cellStyle name="20% - Ênfase5 2 2 2" xfId="388"/>
    <cellStyle name="20% - Ênfase5 2 2 3" xfId="389"/>
    <cellStyle name="20% - Ênfase5 2 2 4" xfId="390"/>
    <cellStyle name="20% - Ênfase5 2 2 5" xfId="391"/>
    <cellStyle name="20% - Ênfase5 2 3" xfId="392"/>
    <cellStyle name="20% - Ênfase5 2 3 2" xfId="393"/>
    <cellStyle name="20% - Ênfase5 2 3 3" xfId="394"/>
    <cellStyle name="20% - Ênfase5 2 3 4" xfId="395"/>
    <cellStyle name="20% - Ênfase5 2 3 5" xfId="396"/>
    <cellStyle name="20% - Ênfase5 2 4" xfId="397"/>
    <cellStyle name="20% - Ênfase5 2 5" xfId="398"/>
    <cellStyle name="20% - Ênfase5 2 6" xfId="399"/>
    <cellStyle name="20% - Ênfase5 2 7" xfId="400"/>
    <cellStyle name="20% - Ênfase5 3" xfId="401"/>
    <cellStyle name="20% - Ênfase5 3 2" xfId="402"/>
    <cellStyle name="20% - Ênfase5 3 2 2" xfId="403"/>
    <cellStyle name="20% - Ênfase5 3 2 3" xfId="404"/>
    <cellStyle name="20% - Ênfase5 3 2 4" xfId="405"/>
    <cellStyle name="20% - Ênfase5 3 2 5" xfId="406"/>
    <cellStyle name="20% - Ênfase5 3 3" xfId="407"/>
    <cellStyle name="20% - Ênfase5 3 3 2" xfId="408"/>
    <cellStyle name="20% - Ênfase5 3 3 3" xfId="409"/>
    <cellStyle name="20% - Ênfase5 3 3 4" xfId="410"/>
    <cellStyle name="20% - Ênfase5 3 3 5" xfId="411"/>
    <cellStyle name="20% - Ênfase5 3 4" xfId="412"/>
    <cellStyle name="20% - Ênfase5 3 5" xfId="413"/>
    <cellStyle name="20% - Ênfase5 3 6" xfId="414"/>
    <cellStyle name="20% - Ênfase5 3 7" xfId="415"/>
    <cellStyle name="20% - Ênfase5 4" xfId="416"/>
    <cellStyle name="20% - Ênfase5 4 2" xfId="417"/>
    <cellStyle name="20% - Ênfase5 4 2 2" xfId="418"/>
    <cellStyle name="20% - Ênfase5 4 2 3" xfId="419"/>
    <cellStyle name="20% - Ênfase5 4 2 4" xfId="420"/>
    <cellStyle name="20% - Ênfase5 4 2 5" xfId="421"/>
    <cellStyle name="20% - Ênfase5 4 3" xfId="422"/>
    <cellStyle name="20% - Ênfase5 4 3 2" xfId="423"/>
    <cellStyle name="20% - Ênfase5 4 3 3" xfId="424"/>
    <cellStyle name="20% - Ênfase5 4 3 4" xfId="425"/>
    <cellStyle name="20% - Ênfase5 4 3 5" xfId="426"/>
    <cellStyle name="20% - Ênfase5 4 4" xfId="427"/>
    <cellStyle name="20% - Ênfase5 4 5" xfId="428"/>
    <cellStyle name="20% - Ênfase5 4 6" xfId="429"/>
    <cellStyle name="20% - Ênfase5 4 7" xfId="430"/>
    <cellStyle name="20% - Ênfase5 5" xfId="431"/>
    <cellStyle name="20% - Ênfase5 5 2" xfId="432"/>
    <cellStyle name="20% - Ênfase5 5 2 2" xfId="433"/>
    <cellStyle name="20% - Ênfase5 5 2 3" xfId="434"/>
    <cellStyle name="20% - Ênfase5 5 2 4" xfId="435"/>
    <cellStyle name="20% - Ênfase5 5 2 5" xfId="436"/>
    <cellStyle name="20% - Ênfase5 5 3" xfId="437"/>
    <cellStyle name="20% - Ênfase5 5 3 2" xfId="438"/>
    <cellStyle name="20% - Ênfase5 5 3 3" xfId="439"/>
    <cellStyle name="20% - Ênfase5 5 3 4" xfId="440"/>
    <cellStyle name="20% - Ênfase5 5 3 5" xfId="441"/>
    <cellStyle name="20% - Ênfase5 5 4" xfId="442"/>
    <cellStyle name="20% - Ênfase5 5 5" xfId="443"/>
    <cellStyle name="20% - Ênfase5 5 6" xfId="444"/>
    <cellStyle name="20% - Ênfase5 5 7" xfId="445"/>
    <cellStyle name="20% - Ênfase5 6" xfId="446"/>
    <cellStyle name="20% - Ênfase5 6 2" xfId="447"/>
    <cellStyle name="20% - Ênfase5 6 2 2" xfId="448"/>
    <cellStyle name="20% - Ênfase5 6 2 3" xfId="449"/>
    <cellStyle name="20% - Ênfase5 6 2 4" xfId="450"/>
    <cellStyle name="20% - Ênfase5 6 2 5" xfId="451"/>
    <cellStyle name="20% - Ênfase5 6 3" xfId="452"/>
    <cellStyle name="20% - Ênfase5 6 3 2" xfId="453"/>
    <cellStyle name="20% - Ênfase5 6 3 3" xfId="454"/>
    <cellStyle name="20% - Ênfase5 6 3 4" xfId="455"/>
    <cellStyle name="20% - Ênfase5 6 3 5" xfId="456"/>
    <cellStyle name="20% - Ênfase5 6 4" xfId="457"/>
    <cellStyle name="20% - Ênfase5 6 5" xfId="458"/>
    <cellStyle name="20% - Ênfase5 6 6" xfId="459"/>
    <cellStyle name="20% - Ênfase5 6 7" xfId="460"/>
    <cellStyle name="20% - Ênfase5 7" xfId="461"/>
    <cellStyle name="20% - Ênfase5 7 2" xfId="462"/>
    <cellStyle name="20% - Ênfase5 7 3" xfId="463"/>
    <cellStyle name="20% - Ênfase5 7 4" xfId="464"/>
    <cellStyle name="20% - Ênfase5 7 5" xfId="465"/>
    <cellStyle name="20% - Ênfase5 8" xfId="466"/>
    <cellStyle name="20% - Ênfase5 8 2" xfId="467"/>
    <cellStyle name="20% - Ênfase5 8 3" xfId="468"/>
    <cellStyle name="20% - Ênfase5 8 4" xfId="469"/>
    <cellStyle name="20% - Ênfase5 8 5" xfId="470"/>
    <cellStyle name="20% - Ênfase5 9" xfId="471"/>
    <cellStyle name="20% - Ênfase6 10" xfId="472"/>
    <cellStyle name="20% - Ênfase6 11" xfId="473"/>
    <cellStyle name="20% - Ênfase6 12" xfId="474"/>
    <cellStyle name="20% - Ênfase6 2" xfId="475"/>
    <cellStyle name="20% - Ênfase6 2 2" xfId="476"/>
    <cellStyle name="20% - Ênfase6 2 2 2" xfId="477"/>
    <cellStyle name="20% - Ênfase6 2 2 3" xfId="478"/>
    <cellStyle name="20% - Ênfase6 2 2 4" xfId="479"/>
    <cellStyle name="20% - Ênfase6 2 2 5" xfId="480"/>
    <cellStyle name="20% - Ênfase6 2 3" xfId="481"/>
    <cellStyle name="20% - Ênfase6 2 3 2" xfId="482"/>
    <cellStyle name="20% - Ênfase6 2 3 3" xfId="483"/>
    <cellStyle name="20% - Ênfase6 2 3 4" xfId="484"/>
    <cellStyle name="20% - Ênfase6 2 3 5" xfId="485"/>
    <cellStyle name="20% - Ênfase6 2 4" xfId="486"/>
    <cellStyle name="20% - Ênfase6 2 5" xfId="487"/>
    <cellStyle name="20% - Ênfase6 2 6" xfId="488"/>
    <cellStyle name="20% - Ênfase6 2 7" xfId="489"/>
    <cellStyle name="20% - Ênfase6 3" xfId="490"/>
    <cellStyle name="20% - Ênfase6 3 2" xfId="491"/>
    <cellStyle name="20% - Ênfase6 3 2 2" xfId="492"/>
    <cellStyle name="20% - Ênfase6 3 2 3" xfId="493"/>
    <cellStyle name="20% - Ênfase6 3 2 4" xfId="494"/>
    <cellStyle name="20% - Ênfase6 3 2 5" xfId="495"/>
    <cellStyle name="20% - Ênfase6 3 3" xfId="496"/>
    <cellStyle name="20% - Ênfase6 3 3 2" xfId="497"/>
    <cellStyle name="20% - Ênfase6 3 3 3" xfId="498"/>
    <cellStyle name="20% - Ênfase6 3 3 4" xfId="499"/>
    <cellStyle name="20% - Ênfase6 3 3 5" xfId="500"/>
    <cellStyle name="20% - Ênfase6 3 4" xfId="501"/>
    <cellStyle name="20% - Ênfase6 3 5" xfId="502"/>
    <cellStyle name="20% - Ênfase6 3 6" xfId="503"/>
    <cellStyle name="20% - Ênfase6 3 7" xfId="504"/>
    <cellStyle name="20% - Ênfase6 4" xfId="505"/>
    <cellStyle name="20% - Ênfase6 4 2" xfId="506"/>
    <cellStyle name="20% - Ênfase6 4 2 2" xfId="507"/>
    <cellStyle name="20% - Ênfase6 4 2 3" xfId="508"/>
    <cellStyle name="20% - Ênfase6 4 2 4" xfId="509"/>
    <cellStyle name="20% - Ênfase6 4 2 5" xfId="510"/>
    <cellStyle name="20% - Ênfase6 4 3" xfId="511"/>
    <cellStyle name="20% - Ênfase6 4 3 2" xfId="512"/>
    <cellStyle name="20% - Ênfase6 4 3 3" xfId="513"/>
    <cellStyle name="20% - Ênfase6 4 3 4" xfId="514"/>
    <cellStyle name="20% - Ênfase6 4 3 5" xfId="515"/>
    <cellStyle name="20% - Ênfase6 4 4" xfId="516"/>
    <cellStyle name="20% - Ênfase6 4 5" xfId="517"/>
    <cellStyle name="20% - Ênfase6 4 6" xfId="518"/>
    <cellStyle name="20% - Ênfase6 4 7" xfId="519"/>
    <cellStyle name="20% - Ênfase6 5" xfId="520"/>
    <cellStyle name="20% - Ênfase6 5 2" xfId="521"/>
    <cellStyle name="20% - Ênfase6 5 2 2" xfId="522"/>
    <cellStyle name="20% - Ênfase6 5 2 3" xfId="523"/>
    <cellStyle name="20% - Ênfase6 5 2 4" xfId="524"/>
    <cellStyle name="20% - Ênfase6 5 2 5" xfId="525"/>
    <cellStyle name="20% - Ênfase6 5 3" xfId="526"/>
    <cellStyle name="20% - Ênfase6 5 3 2" xfId="527"/>
    <cellStyle name="20% - Ênfase6 5 3 3" xfId="528"/>
    <cellStyle name="20% - Ênfase6 5 3 4" xfId="529"/>
    <cellStyle name="20% - Ênfase6 5 3 5" xfId="530"/>
    <cellStyle name="20% - Ênfase6 5 4" xfId="531"/>
    <cellStyle name="20% - Ênfase6 5 5" xfId="532"/>
    <cellStyle name="20% - Ênfase6 5 6" xfId="533"/>
    <cellStyle name="20% - Ênfase6 5 7" xfId="534"/>
    <cellStyle name="20% - Ênfase6 6" xfId="535"/>
    <cellStyle name="20% - Ênfase6 6 2" xfId="536"/>
    <cellStyle name="20% - Ênfase6 6 2 2" xfId="537"/>
    <cellStyle name="20% - Ênfase6 6 2 3" xfId="538"/>
    <cellStyle name="20% - Ênfase6 6 2 4" xfId="539"/>
    <cellStyle name="20% - Ênfase6 6 2 5" xfId="540"/>
    <cellStyle name="20% - Ênfase6 6 3" xfId="541"/>
    <cellStyle name="20% - Ênfase6 6 3 2" xfId="542"/>
    <cellStyle name="20% - Ênfase6 6 3 3" xfId="543"/>
    <cellStyle name="20% - Ênfase6 6 3 4" xfId="544"/>
    <cellStyle name="20% - Ênfase6 6 3 5" xfId="545"/>
    <cellStyle name="20% - Ênfase6 6 4" xfId="546"/>
    <cellStyle name="20% - Ênfase6 6 5" xfId="547"/>
    <cellStyle name="20% - Ênfase6 6 6" xfId="548"/>
    <cellStyle name="20% - Ênfase6 6 7" xfId="549"/>
    <cellStyle name="20% - Ênfase6 7" xfId="550"/>
    <cellStyle name="20% - Ênfase6 7 2" xfId="551"/>
    <cellStyle name="20% - Ênfase6 7 3" xfId="552"/>
    <cellStyle name="20% - Ênfase6 7 4" xfId="553"/>
    <cellStyle name="20% - Ênfase6 7 5" xfId="554"/>
    <cellStyle name="20% - Ênfase6 8" xfId="555"/>
    <cellStyle name="20% - Ênfase6 8 2" xfId="556"/>
    <cellStyle name="20% - Ênfase6 8 3" xfId="557"/>
    <cellStyle name="20% - Ênfase6 8 4" xfId="558"/>
    <cellStyle name="20% - Ênfase6 8 5" xfId="559"/>
    <cellStyle name="20% - Ênfase6 9" xfId="560"/>
    <cellStyle name="40% - Accent1" xfId="561"/>
    <cellStyle name="40% - Accent2" xfId="562"/>
    <cellStyle name="40% - Accent3" xfId="563"/>
    <cellStyle name="40% - Accent4" xfId="564"/>
    <cellStyle name="40% - Accent5" xfId="565"/>
    <cellStyle name="40% - Accent6" xfId="566"/>
    <cellStyle name="40% - Ênfase1 10" xfId="567"/>
    <cellStyle name="40% - Ênfase1 11" xfId="568"/>
    <cellStyle name="40% - Ênfase1 12" xfId="569"/>
    <cellStyle name="40% - Ênfase1 2" xfId="570"/>
    <cellStyle name="40% - Ênfase1 2 2" xfId="571"/>
    <cellStyle name="40% - Ênfase1 2 2 2" xfId="572"/>
    <cellStyle name="40% - Ênfase1 2 2 3" xfId="573"/>
    <cellStyle name="40% - Ênfase1 2 2 4" xfId="574"/>
    <cellStyle name="40% - Ênfase1 2 2 5" xfId="575"/>
    <cellStyle name="40% - Ênfase1 2 3" xfId="576"/>
    <cellStyle name="40% - Ênfase1 2 3 2" xfId="577"/>
    <cellStyle name="40% - Ênfase1 2 3 3" xfId="578"/>
    <cellStyle name="40% - Ênfase1 2 3 4" xfId="579"/>
    <cellStyle name="40% - Ênfase1 2 3 5" xfId="580"/>
    <cellStyle name="40% - Ênfase1 2 4" xfId="581"/>
    <cellStyle name="40% - Ênfase1 2 5" xfId="582"/>
    <cellStyle name="40% - Ênfase1 2 6" xfId="583"/>
    <cellStyle name="40% - Ênfase1 2 7" xfId="584"/>
    <cellStyle name="40% - Ênfase1 3" xfId="585"/>
    <cellStyle name="40% - Ênfase1 3 2" xfId="586"/>
    <cellStyle name="40% - Ênfase1 3 2 2" xfId="587"/>
    <cellStyle name="40% - Ênfase1 3 2 3" xfId="588"/>
    <cellStyle name="40% - Ênfase1 3 2 4" xfId="589"/>
    <cellStyle name="40% - Ênfase1 3 2 5" xfId="590"/>
    <cellStyle name="40% - Ênfase1 3 3" xfId="591"/>
    <cellStyle name="40% - Ênfase1 3 3 2" xfId="592"/>
    <cellStyle name="40% - Ênfase1 3 3 3" xfId="593"/>
    <cellStyle name="40% - Ênfase1 3 3 4" xfId="594"/>
    <cellStyle name="40% - Ênfase1 3 3 5" xfId="595"/>
    <cellStyle name="40% - Ênfase1 3 4" xfId="596"/>
    <cellStyle name="40% - Ênfase1 3 5" xfId="597"/>
    <cellStyle name="40% - Ênfase1 3 6" xfId="598"/>
    <cellStyle name="40% - Ênfase1 3 7" xfId="599"/>
    <cellStyle name="40% - Ênfase1 4" xfId="600"/>
    <cellStyle name="40% - Ênfase1 4 2" xfId="601"/>
    <cellStyle name="40% - Ênfase1 4 2 2" xfId="602"/>
    <cellStyle name="40% - Ênfase1 4 2 3" xfId="603"/>
    <cellStyle name="40% - Ênfase1 4 2 4" xfId="604"/>
    <cellStyle name="40% - Ênfase1 4 2 5" xfId="605"/>
    <cellStyle name="40% - Ênfase1 4 3" xfId="606"/>
    <cellStyle name="40% - Ênfase1 4 3 2" xfId="607"/>
    <cellStyle name="40% - Ênfase1 4 3 3" xfId="608"/>
    <cellStyle name="40% - Ênfase1 4 3 4" xfId="609"/>
    <cellStyle name="40% - Ênfase1 4 3 5" xfId="610"/>
    <cellStyle name="40% - Ênfase1 4 4" xfId="611"/>
    <cellStyle name="40% - Ênfase1 4 5" xfId="612"/>
    <cellStyle name="40% - Ênfase1 4 6" xfId="613"/>
    <cellStyle name="40% - Ênfase1 4 7" xfId="614"/>
    <cellStyle name="40% - Ênfase1 5" xfId="615"/>
    <cellStyle name="40% - Ênfase1 5 2" xfId="616"/>
    <cellStyle name="40% - Ênfase1 5 2 2" xfId="617"/>
    <cellStyle name="40% - Ênfase1 5 2 3" xfId="618"/>
    <cellStyle name="40% - Ênfase1 5 2 4" xfId="619"/>
    <cellStyle name="40% - Ênfase1 5 2 5" xfId="620"/>
    <cellStyle name="40% - Ênfase1 5 3" xfId="621"/>
    <cellStyle name="40% - Ênfase1 5 3 2" xfId="622"/>
    <cellStyle name="40% - Ênfase1 5 3 3" xfId="623"/>
    <cellStyle name="40% - Ênfase1 5 3 4" xfId="624"/>
    <cellStyle name="40% - Ênfase1 5 3 5" xfId="625"/>
    <cellStyle name="40% - Ênfase1 5 4" xfId="626"/>
    <cellStyle name="40% - Ênfase1 5 5" xfId="627"/>
    <cellStyle name="40% - Ênfase1 5 6" xfId="628"/>
    <cellStyle name="40% - Ênfase1 5 7" xfId="629"/>
    <cellStyle name="40% - Ênfase1 6" xfId="630"/>
    <cellStyle name="40% - Ênfase1 6 2" xfId="631"/>
    <cellStyle name="40% - Ênfase1 6 2 2" xfId="632"/>
    <cellStyle name="40% - Ênfase1 6 2 3" xfId="633"/>
    <cellStyle name="40% - Ênfase1 6 2 4" xfId="634"/>
    <cellStyle name="40% - Ênfase1 6 2 5" xfId="635"/>
    <cellStyle name="40% - Ênfase1 6 3" xfId="636"/>
    <cellStyle name="40% - Ênfase1 6 3 2" xfId="637"/>
    <cellStyle name="40% - Ênfase1 6 3 3" xfId="638"/>
    <cellStyle name="40% - Ênfase1 6 3 4" xfId="639"/>
    <cellStyle name="40% - Ênfase1 6 3 5" xfId="640"/>
    <cellStyle name="40% - Ênfase1 6 4" xfId="641"/>
    <cellStyle name="40% - Ênfase1 6 5" xfId="642"/>
    <cellStyle name="40% - Ênfase1 6 6" xfId="643"/>
    <cellStyle name="40% - Ênfase1 6 7" xfId="644"/>
    <cellStyle name="40% - Ênfase1 7" xfId="645"/>
    <cellStyle name="40% - Ênfase1 7 2" xfId="646"/>
    <cellStyle name="40% - Ênfase1 7 3" xfId="647"/>
    <cellStyle name="40% - Ênfase1 7 4" xfId="648"/>
    <cellStyle name="40% - Ênfase1 7 5" xfId="649"/>
    <cellStyle name="40% - Ênfase1 8" xfId="650"/>
    <cellStyle name="40% - Ênfase1 8 2" xfId="651"/>
    <cellStyle name="40% - Ênfase1 8 3" xfId="652"/>
    <cellStyle name="40% - Ênfase1 8 4" xfId="653"/>
    <cellStyle name="40% - Ênfase1 8 5" xfId="654"/>
    <cellStyle name="40% - Ênfase1 9" xfId="655"/>
    <cellStyle name="40% - Ênfase2 10" xfId="656"/>
    <cellStyle name="40% - Ênfase2 11" xfId="657"/>
    <cellStyle name="40% - Ênfase2 12" xfId="658"/>
    <cellStyle name="40% - Ênfase2 2" xfId="659"/>
    <cellStyle name="40% - Ênfase2 2 2" xfId="660"/>
    <cellStyle name="40% - Ênfase2 2 2 2" xfId="661"/>
    <cellStyle name="40% - Ênfase2 2 2 3" xfId="662"/>
    <cellStyle name="40% - Ênfase2 2 2 4" xfId="663"/>
    <cellStyle name="40% - Ênfase2 2 2 5" xfId="664"/>
    <cellStyle name="40% - Ênfase2 2 3" xfId="665"/>
    <cellStyle name="40% - Ênfase2 2 3 2" xfId="666"/>
    <cellStyle name="40% - Ênfase2 2 3 3" xfId="667"/>
    <cellStyle name="40% - Ênfase2 2 3 4" xfId="668"/>
    <cellStyle name="40% - Ênfase2 2 3 5" xfId="669"/>
    <cellStyle name="40% - Ênfase2 2 4" xfId="670"/>
    <cellStyle name="40% - Ênfase2 2 5" xfId="671"/>
    <cellStyle name="40% - Ênfase2 2 6" xfId="672"/>
    <cellStyle name="40% - Ênfase2 2 7" xfId="673"/>
    <cellStyle name="40% - Ênfase2 3" xfId="674"/>
    <cellStyle name="40% - Ênfase2 3 2" xfId="675"/>
    <cellStyle name="40% - Ênfase2 3 2 2" xfId="676"/>
    <cellStyle name="40% - Ênfase2 3 2 3" xfId="677"/>
    <cellStyle name="40% - Ênfase2 3 2 4" xfId="678"/>
    <cellStyle name="40% - Ênfase2 3 2 5" xfId="679"/>
    <cellStyle name="40% - Ênfase2 3 3" xfId="680"/>
    <cellStyle name="40% - Ênfase2 3 3 2" xfId="681"/>
    <cellStyle name="40% - Ênfase2 3 3 3" xfId="682"/>
    <cellStyle name="40% - Ênfase2 3 3 4" xfId="683"/>
    <cellStyle name="40% - Ênfase2 3 3 5" xfId="684"/>
    <cellStyle name="40% - Ênfase2 3 4" xfId="685"/>
    <cellStyle name="40% - Ênfase2 3 5" xfId="686"/>
    <cellStyle name="40% - Ênfase2 3 6" xfId="687"/>
    <cellStyle name="40% - Ênfase2 3 7" xfId="688"/>
    <cellStyle name="40% - Ênfase2 4" xfId="689"/>
    <cellStyle name="40% - Ênfase2 4 2" xfId="690"/>
    <cellStyle name="40% - Ênfase2 4 2 2" xfId="691"/>
    <cellStyle name="40% - Ênfase2 4 2 3" xfId="692"/>
    <cellStyle name="40% - Ênfase2 4 2 4" xfId="693"/>
    <cellStyle name="40% - Ênfase2 4 2 5" xfId="694"/>
    <cellStyle name="40% - Ênfase2 4 3" xfId="695"/>
    <cellStyle name="40% - Ênfase2 4 3 2" xfId="696"/>
    <cellStyle name="40% - Ênfase2 4 3 3" xfId="697"/>
    <cellStyle name="40% - Ênfase2 4 3 4" xfId="698"/>
    <cellStyle name="40% - Ênfase2 4 3 5" xfId="699"/>
    <cellStyle name="40% - Ênfase2 4 4" xfId="700"/>
    <cellStyle name="40% - Ênfase2 4 5" xfId="701"/>
    <cellStyle name="40% - Ênfase2 4 6" xfId="702"/>
    <cellStyle name="40% - Ênfase2 4 7" xfId="703"/>
    <cellStyle name="40% - Ênfase2 5" xfId="704"/>
    <cellStyle name="40% - Ênfase2 5 2" xfId="705"/>
    <cellStyle name="40% - Ênfase2 5 2 2" xfId="706"/>
    <cellStyle name="40% - Ênfase2 5 2 3" xfId="707"/>
    <cellStyle name="40% - Ênfase2 5 2 4" xfId="708"/>
    <cellStyle name="40% - Ênfase2 5 2 5" xfId="709"/>
    <cellStyle name="40% - Ênfase2 5 3" xfId="710"/>
    <cellStyle name="40% - Ênfase2 5 3 2" xfId="711"/>
    <cellStyle name="40% - Ênfase2 5 3 3" xfId="712"/>
    <cellStyle name="40% - Ênfase2 5 3 4" xfId="713"/>
    <cellStyle name="40% - Ênfase2 5 3 5" xfId="714"/>
    <cellStyle name="40% - Ênfase2 5 4" xfId="715"/>
    <cellStyle name="40% - Ênfase2 5 5" xfId="716"/>
    <cellStyle name="40% - Ênfase2 5 6" xfId="717"/>
    <cellStyle name="40% - Ênfase2 5 7" xfId="718"/>
    <cellStyle name="40% - Ênfase2 6" xfId="719"/>
    <cellStyle name="40% - Ênfase2 6 2" xfId="720"/>
    <cellStyle name="40% - Ênfase2 6 2 2" xfId="721"/>
    <cellStyle name="40% - Ênfase2 6 2 3" xfId="722"/>
    <cellStyle name="40% - Ênfase2 6 2 4" xfId="723"/>
    <cellStyle name="40% - Ênfase2 6 2 5" xfId="724"/>
    <cellStyle name="40% - Ênfase2 6 3" xfId="725"/>
    <cellStyle name="40% - Ênfase2 6 3 2" xfId="726"/>
    <cellStyle name="40% - Ênfase2 6 3 3" xfId="727"/>
    <cellStyle name="40% - Ênfase2 6 3 4" xfId="728"/>
    <cellStyle name="40% - Ênfase2 6 3 5" xfId="729"/>
    <cellStyle name="40% - Ênfase2 6 4" xfId="730"/>
    <cellStyle name="40% - Ênfase2 6 5" xfId="731"/>
    <cellStyle name="40% - Ênfase2 6 6" xfId="732"/>
    <cellStyle name="40% - Ênfase2 6 7" xfId="733"/>
    <cellStyle name="40% - Ênfase2 7" xfId="734"/>
    <cellStyle name="40% - Ênfase2 7 2" xfId="735"/>
    <cellStyle name="40% - Ênfase2 7 3" xfId="736"/>
    <cellStyle name="40% - Ênfase2 7 4" xfId="737"/>
    <cellStyle name="40% - Ênfase2 7 5" xfId="738"/>
    <cellStyle name="40% - Ênfase2 8" xfId="739"/>
    <cellStyle name="40% - Ênfase2 8 2" xfId="740"/>
    <cellStyle name="40% - Ênfase2 8 3" xfId="741"/>
    <cellStyle name="40% - Ênfase2 8 4" xfId="742"/>
    <cellStyle name="40% - Ênfase2 8 5" xfId="743"/>
    <cellStyle name="40% - Ênfase2 9" xfId="744"/>
    <cellStyle name="40% - Ênfase3 10" xfId="745"/>
    <cellStyle name="40% - Ênfase3 11" xfId="746"/>
    <cellStyle name="40% - Ênfase3 12" xfId="747"/>
    <cellStyle name="40% - Ênfase3 2" xfId="748"/>
    <cellStyle name="40% - Ênfase3 2 2" xfId="749"/>
    <cellStyle name="40% - Ênfase3 2 2 2" xfId="750"/>
    <cellStyle name="40% - Ênfase3 2 2 3" xfId="751"/>
    <cellStyle name="40% - Ênfase3 2 2 4" xfId="752"/>
    <cellStyle name="40% - Ênfase3 2 2 5" xfId="753"/>
    <cellStyle name="40% - Ênfase3 2 3" xfId="754"/>
    <cellStyle name="40% - Ênfase3 2 3 2" xfId="755"/>
    <cellStyle name="40% - Ênfase3 2 3 3" xfId="756"/>
    <cellStyle name="40% - Ênfase3 2 3 4" xfId="757"/>
    <cellStyle name="40% - Ênfase3 2 3 5" xfId="758"/>
    <cellStyle name="40% - Ênfase3 2 4" xfId="759"/>
    <cellStyle name="40% - Ênfase3 2 5" xfId="760"/>
    <cellStyle name="40% - Ênfase3 2 6" xfId="761"/>
    <cellStyle name="40% - Ênfase3 2 7" xfId="762"/>
    <cellStyle name="40% - Ênfase3 3" xfId="763"/>
    <cellStyle name="40% - Ênfase3 3 2" xfId="764"/>
    <cellStyle name="40% - Ênfase3 3 2 2" xfId="765"/>
    <cellStyle name="40% - Ênfase3 3 2 3" xfId="766"/>
    <cellStyle name="40% - Ênfase3 3 2 4" xfId="767"/>
    <cellStyle name="40% - Ênfase3 3 2 5" xfId="768"/>
    <cellStyle name="40% - Ênfase3 3 3" xfId="769"/>
    <cellStyle name="40% - Ênfase3 3 3 2" xfId="770"/>
    <cellStyle name="40% - Ênfase3 3 3 3" xfId="771"/>
    <cellStyle name="40% - Ênfase3 3 3 4" xfId="772"/>
    <cellStyle name="40% - Ênfase3 3 3 5" xfId="773"/>
    <cellStyle name="40% - Ênfase3 3 4" xfId="774"/>
    <cellStyle name="40% - Ênfase3 3 5" xfId="775"/>
    <cellStyle name="40% - Ênfase3 3 6" xfId="776"/>
    <cellStyle name="40% - Ênfase3 3 7" xfId="777"/>
    <cellStyle name="40% - Ênfase3 4" xfId="778"/>
    <cellStyle name="40% - Ênfase3 4 2" xfId="779"/>
    <cellStyle name="40% - Ênfase3 4 2 2" xfId="780"/>
    <cellStyle name="40% - Ênfase3 4 2 3" xfId="781"/>
    <cellStyle name="40% - Ênfase3 4 2 4" xfId="782"/>
    <cellStyle name="40% - Ênfase3 4 2 5" xfId="783"/>
    <cellStyle name="40% - Ênfase3 4 3" xfId="784"/>
    <cellStyle name="40% - Ênfase3 4 3 2" xfId="785"/>
    <cellStyle name="40% - Ênfase3 4 3 3" xfId="786"/>
    <cellStyle name="40% - Ênfase3 4 3 4" xfId="787"/>
    <cellStyle name="40% - Ênfase3 4 3 5" xfId="788"/>
    <cellStyle name="40% - Ênfase3 4 4" xfId="789"/>
    <cellStyle name="40% - Ênfase3 4 5" xfId="790"/>
    <cellStyle name="40% - Ênfase3 4 6" xfId="791"/>
    <cellStyle name="40% - Ênfase3 4 7" xfId="792"/>
    <cellStyle name="40% - Ênfase3 5" xfId="793"/>
    <cellStyle name="40% - Ênfase3 5 2" xfId="794"/>
    <cellStyle name="40% - Ênfase3 5 2 2" xfId="795"/>
    <cellStyle name="40% - Ênfase3 5 2 3" xfId="796"/>
    <cellStyle name="40% - Ênfase3 5 2 4" xfId="797"/>
    <cellStyle name="40% - Ênfase3 5 2 5" xfId="798"/>
    <cellStyle name="40% - Ênfase3 5 3" xfId="799"/>
    <cellStyle name="40% - Ênfase3 5 3 2" xfId="800"/>
    <cellStyle name="40% - Ênfase3 5 3 3" xfId="801"/>
    <cellStyle name="40% - Ênfase3 5 3 4" xfId="802"/>
    <cellStyle name="40% - Ênfase3 5 3 5" xfId="803"/>
    <cellStyle name="40% - Ênfase3 5 4" xfId="804"/>
    <cellStyle name="40% - Ênfase3 5 5" xfId="805"/>
    <cellStyle name="40% - Ênfase3 5 6" xfId="806"/>
    <cellStyle name="40% - Ênfase3 5 7" xfId="807"/>
    <cellStyle name="40% - Ênfase3 6" xfId="808"/>
    <cellStyle name="40% - Ênfase3 6 2" xfId="809"/>
    <cellStyle name="40% - Ênfase3 6 2 2" xfId="810"/>
    <cellStyle name="40% - Ênfase3 6 2 3" xfId="811"/>
    <cellStyle name="40% - Ênfase3 6 2 4" xfId="812"/>
    <cellStyle name="40% - Ênfase3 6 2 5" xfId="813"/>
    <cellStyle name="40% - Ênfase3 6 3" xfId="814"/>
    <cellStyle name="40% - Ênfase3 6 3 2" xfId="815"/>
    <cellStyle name="40% - Ênfase3 6 3 3" xfId="816"/>
    <cellStyle name="40% - Ênfase3 6 3 4" xfId="817"/>
    <cellStyle name="40% - Ênfase3 6 3 5" xfId="818"/>
    <cellStyle name="40% - Ênfase3 6 4" xfId="819"/>
    <cellStyle name="40% - Ênfase3 6 5" xfId="820"/>
    <cellStyle name="40% - Ênfase3 6 6" xfId="821"/>
    <cellStyle name="40% - Ênfase3 6 7" xfId="822"/>
    <cellStyle name="40% - Ênfase3 7" xfId="823"/>
    <cellStyle name="40% - Ênfase3 7 2" xfId="824"/>
    <cellStyle name="40% - Ênfase3 7 3" xfId="825"/>
    <cellStyle name="40% - Ênfase3 7 4" xfId="826"/>
    <cellStyle name="40% - Ênfase3 7 5" xfId="827"/>
    <cellStyle name="40% - Ênfase3 8" xfId="828"/>
    <cellStyle name="40% - Ênfase3 8 2" xfId="829"/>
    <cellStyle name="40% - Ênfase3 8 3" xfId="830"/>
    <cellStyle name="40% - Ênfase3 8 4" xfId="831"/>
    <cellStyle name="40% - Ênfase3 8 5" xfId="832"/>
    <cellStyle name="40% - Ênfase3 9" xfId="833"/>
    <cellStyle name="40% - Ênfase4 10" xfId="834"/>
    <cellStyle name="40% - Ênfase4 11" xfId="835"/>
    <cellStyle name="40% - Ênfase4 12" xfId="836"/>
    <cellStyle name="40% - Ênfase4 2" xfId="837"/>
    <cellStyle name="40% - Ênfase4 2 2" xfId="838"/>
    <cellStyle name="40% - Ênfase4 2 2 2" xfId="839"/>
    <cellStyle name="40% - Ênfase4 2 2 3" xfId="840"/>
    <cellStyle name="40% - Ênfase4 2 2 4" xfId="841"/>
    <cellStyle name="40% - Ênfase4 2 2 5" xfId="842"/>
    <cellStyle name="40% - Ênfase4 2 3" xfId="843"/>
    <cellStyle name="40% - Ênfase4 2 3 2" xfId="844"/>
    <cellStyle name="40% - Ênfase4 2 3 3" xfId="845"/>
    <cellStyle name="40% - Ênfase4 2 3 4" xfId="846"/>
    <cellStyle name="40% - Ênfase4 2 3 5" xfId="847"/>
    <cellStyle name="40% - Ênfase4 2 4" xfId="848"/>
    <cellStyle name="40% - Ênfase4 2 5" xfId="849"/>
    <cellStyle name="40% - Ênfase4 2 6" xfId="850"/>
    <cellStyle name="40% - Ênfase4 2 7" xfId="851"/>
    <cellStyle name="40% - Ênfase4 3" xfId="852"/>
    <cellStyle name="40% - Ênfase4 3 2" xfId="853"/>
    <cellStyle name="40% - Ênfase4 3 2 2" xfId="854"/>
    <cellStyle name="40% - Ênfase4 3 2 3" xfId="855"/>
    <cellStyle name="40% - Ênfase4 3 2 4" xfId="856"/>
    <cellStyle name="40% - Ênfase4 3 2 5" xfId="857"/>
    <cellStyle name="40% - Ênfase4 3 3" xfId="858"/>
    <cellStyle name="40% - Ênfase4 3 3 2" xfId="859"/>
    <cellStyle name="40% - Ênfase4 3 3 3" xfId="860"/>
    <cellStyle name="40% - Ênfase4 3 3 4" xfId="861"/>
    <cellStyle name="40% - Ênfase4 3 3 5" xfId="862"/>
    <cellStyle name="40% - Ênfase4 3 4" xfId="863"/>
    <cellStyle name="40% - Ênfase4 3 5" xfId="864"/>
    <cellStyle name="40% - Ênfase4 3 6" xfId="865"/>
    <cellStyle name="40% - Ênfase4 3 7" xfId="866"/>
    <cellStyle name="40% - Ênfase4 4" xfId="867"/>
    <cellStyle name="40% - Ênfase4 4 2" xfId="868"/>
    <cellStyle name="40% - Ênfase4 4 2 2" xfId="869"/>
    <cellStyle name="40% - Ênfase4 4 2 3" xfId="870"/>
    <cellStyle name="40% - Ênfase4 4 2 4" xfId="871"/>
    <cellStyle name="40% - Ênfase4 4 2 5" xfId="872"/>
    <cellStyle name="40% - Ênfase4 4 3" xfId="873"/>
    <cellStyle name="40% - Ênfase4 4 3 2" xfId="874"/>
    <cellStyle name="40% - Ênfase4 4 3 3" xfId="875"/>
    <cellStyle name="40% - Ênfase4 4 3 4" xfId="876"/>
    <cellStyle name="40% - Ênfase4 4 3 5" xfId="877"/>
    <cellStyle name="40% - Ênfase4 4 4" xfId="878"/>
    <cellStyle name="40% - Ênfase4 4 5" xfId="879"/>
    <cellStyle name="40% - Ênfase4 4 6" xfId="880"/>
    <cellStyle name="40% - Ênfase4 4 7" xfId="881"/>
    <cellStyle name="40% - Ênfase4 5" xfId="882"/>
    <cellStyle name="40% - Ênfase4 5 2" xfId="883"/>
    <cellStyle name="40% - Ênfase4 5 2 2" xfId="884"/>
    <cellStyle name="40% - Ênfase4 5 2 3" xfId="885"/>
    <cellStyle name="40% - Ênfase4 5 2 4" xfId="886"/>
    <cellStyle name="40% - Ênfase4 5 2 5" xfId="887"/>
    <cellStyle name="40% - Ênfase4 5 3" xfId="888"/>
    <cellStyle name="40% - Ênfase4 5 3 2" xfId="889"/>
    <cellStyle name="40% - Ênfase4 5 3 3" xfId="890"/>
    <cellStyle name="40% - Ênfase4 5 3 4" xfId="891"/>
    <cellStyle name="40% - Ênfase4 5 3 5" xfId="892"/>
    <cellStyle name="40% - Ênfase4 5 4" xfId="893"/>
    <cellStyle name="40% - Ênfase4 5 5" xfId="894"/>
    <cellStyle name="40% - Ênfase4 5 6" xfId="895"/>
    <cellStyle name="40% - Ênfase4 5 7" xfId="896"/>
    <cellStyle name="40% - Ênfase4 6" xfId="897"/>
    <cellStyle name="40% - Ênfase4 6 2" xfId="898"/>
    <cellStyle name="40% - Ênfase4 6 2 2" xfId="899"/>
    <cellStyle name="40% - Ênfase4 6 2 3" xfId="900"/>
    <cellStyle name="40% - Ênfase4 6 2 4" xfId="901"/>
    <cellStyle name="40% - Ênfase4 6 2 5" xfId="902"/>
    <cellStyle name="40% - Ênfase4 6 3" xfId="903"/>
    <cellStyle name="40% - Ênfase4 6 3 2" xfId="904"/>
    <cellStyle name="40% - Ênfase4 6 3 3" xfId="905"/>
    <cellStyle name="40% - Ênfase4 6 3 4" xfId="906"/>
    <cellStyle name="40% - Ênfase4 6 3 5" xfId="907"/>
    <cellStyle name="40% - Ênfase4 6 4" xfId="908"/>
    <cellStyle name="40% - Ênfase4 6 5" xfId="909"/>
    <cellStyle name="40% - Ênfase4 6 6" xfId="910"/>
    <cellStyle name="40% - Ênfase4 6 7" xfId="911"/>
    <cellStyle name="40% - Ênfase4 7" xfId="912"/>
    <cellStyle name="40% - Ênfase4 7 2" xfId="913"/>
    <cellStyle name="40% - Ênfase4 7 3" xfId="914"/>
    <cellStyle name="40% - Ênfase4 7 4" xfId="915"/>
    <cellStyle name="40% - Ênfase4 7 5" xfId="916"/>
    <cellStyle name="40% - Ênfase4 8" xfId="917"/>
    <cellStyle name="40% - Ênfase4 8 2" xfId="918"/>
    <cellStyle name="40% - Ênfase4 8 3" xfId="919"/>
    <cellStyle name="40% - Ênfase4 8 4" xfId="920"/>
    <cellStyle name="40% - Ênfase4 8 5" xfId="921"/>
    <cellStyle name="40% - Ênfase4 9" xfId="922"/>
    <cellStyle name="40% - Ênfase5 10" xfId="923"/>
    <cellStyle name="40% - Ênfase5 11" xfId="924"/>
    <cellStyle name="40% - Ênfase5 12" xfId="925"/>
    <cellStyle name="40% - Ênfase5 2" xfId="926"/>
    <cellStyle name="40% - Ênfase5 2 2" xfId="927"/>
    <cellStyle name="40% - Ênfase5 2 2 2" xfId="928"/>
    <cellStyle name="40% - Ênfase5 2 2 3" xfId="929"/>
    <cellStyle name="40% - Ênfase5 2 2 4" xfId="930"/>
    <cellStyle name="40% - Ênfase5 2 2 5" xfId="931"/>
    <cellStyle name="40% - Ênfase5 2 3" xfId="932"/>
    <cellStyle name="40% - Ênfase5 2 3 2" xfId="933"/>
    <cellStyle name="40% - Ênfase5 2 3 3" xfId="934"/>
    <cellStyle name="40% - Ênfase5 2 3 4" xfId="935"/>
    <cellStyle name="40% - Ênfase5 2 3 5" xfId="936"/>
    <cellStyle name="40% - Ênfase5 2 4" xfId="937"/>
    <cellStyle name="40% - Ênfase5 2 5" xfId="938"/>
    <cellStyle name="40% - Ênfase5 2 6" xfId="939"/>
    <cellStyle name="40% - Ênfase5 2 7" xfId="940"/>
    <cellStyle name="40% - Ênfase5 3" xfId="941"/>
    <cellStyle name="40% - Ênfase5 3 2" xfId="942"/>
    <cellStyle name="40% - Ênfase5 3 2 2" xfId="943"/>
    <cellStyle name="40% - Ênfase5 3 2 3" xfId="944"/>
    <cellStyle name="40% - Ênfase5 3 2 4" xfId="945"/>
    <cellStyle name="40% - Ênfase5 3 2 5" xfId="946"/>
    <cellStyle name="40% - Ênfase5 3 3" xfId="947"/>
    <cellStyle name="40% - Ênfase5 3 3 2" xfId="948"/>
    <cellStyle name="40% - Ênfase5 3 3 3" xfId="949"/>
    <cellStyle name="40% - Ênfase5 3 3 4" xfId="950"/>
    <cellStyle name="40% - Ênfase5 3 3 5" xfId="951"/>
    <cellStyle name="40% - Ênfase5 3 4" xfId="952"/>
    <cellStyle name="40% - Ênfase5 3 5" xfId="953"/>
    <cellStyle name="40% - Ênfase5 3 6" xfId="954"/>
    <cellStyle name="40% - Ênfase5 3 7" xfId="955"/>
    <cellStyle name="40% - Ênfase5 4" xfId="956"/>
    <cellStyle name="40% - Ênfase5 4 2" xfId="957"/>
    <cellStyle name="40% - Ênfase5 4 2 2" xfId="958"/>
    <cellStyle name="40% - Ênfase5 4 2 3" xfId="959"/>
    <cellStyle name="40% - Ênfase5 4 2 4" xfId="960"/>
    <cellStyle name="40% - Ênfase5 4 2 5" xfId="961"/>
    <cellStyle name="40% - Ênfase5 4 3" xfId="962"/>
    <cellStyle name="40% - Ênfase5 4 3 2" xfId="963"/>
    <cellStyle name="40% - Ênfase5 4 3 3" xfId="964"/>
    <cellStyle name="40% - Ênfase5 4 3 4" xfId="965"/>
    <cellStyle name="40% - Ênfase5 4 3 5" xfId="966"/>
    <cellStyle name="40% - Ênfase5 4 4" xfId="967"/>
    <cellStyle name="40% - Ênfase5 4 5" xfId="968"/>
    <cellStyle name="40% - Ênfase5 4 6" xfId="969"/>
    <cellStyle name="40% - Ênfase5 4 7" xfId="970"/>
    <cellStyle name="40% - Ênfase5 5" xfId="971"/>
    <cellStyle name="40% - Ênfase5 5 2" xfId="972"/>
    <cellStyle name="40% - Ênfase5 5 2 2" xfId="973"/>
    <cellStyle name="40% - Ênfase5 5 2 3" xfId="974"/>
    <cellStyle name="40% - Ênfase5 5 2 4" xfId="975"/>
    <cellStyle name="40% - Ênfase5 5 2 5" xfId="976"/>
    <cellStyle name="40% - Ênfase5 5 3" xfId="977"/>
    <cellStyle name="40% - Ênfase5 5 3 2" xfId="978"/>
    <cellStyle name="40% - Ênfase5 5 3 3" xfId="979"/>
    <cellStyle name="40% - Ênfase5 5 3 4" xfId="980"/>
    <cellStyle name="40% - Ênfase5 5 3 5" xfId="981"/>
    <cellStyle name="40% - Ênfase5 5 4" xfId="982"/>
    <cellStyle name="40% - Ênfase5 5 5" xfId="983"/>
    <cellStyle name="40% - Ênfase5 5 6" xfId="984"/>
    <cellStyle name="40% - Ênfase5 5 7" xfId="985"/>
    <cellStyle name="40% - Ênfase5 6" xfId="986"/>
    <cellStyle name="40% - Ênfase5 6 2" xfId="987"/>
    <cellStyle name="40% - Ênfase5 6 2 2" xfId="988"/>
    <cellStyle name="40% - Ênfase5 6 2 3" xfId="989"/>
    <cellStyle name="40% - Ênfase5 6 2 4" xfId="990"/>
    <cellStyle name="40% - Ênfase5 6 2 5" xfId="991"/>
    <cellStyle name="40% - Ênfase5 6 3" xfId="992"/>
    <cellStyle name="40% - Ênfase5 6 3 2" xfId="993"/>
    <cellStyle name="40% - Ênfase5 6 3 3" xfId="994"/>
    <cellStyle name="40% - Ênfase5 6 3 4" xfId="995"/>
    <cellStyle name="40% - Ênfase5 6 3 5" xfId="996"/>
    <cellStyle name="40% - Ênfase5 6 4" xfId="997"/>
    <cellStyle name="40% - Ênfase5 6 5" xfId="998"/>
    <cellStyle name="40% - Ênfase5 6 6" xfId="999"/>
    <cellStyle name="40% - Ênfase5 6 7" xfId="1000"/>
    <cellStyle name="40% - Ênfase5 7" xfId="1001"/>
    <cellStyle name="40% - Ênfase5 7 2" xfId="1002"/>
    <cellStyle name="40% - Ênfase5 7 3" xfId="1003"/>
    <cellStyle name="40% - Ênfase5 7 4" xfId="1004"/>
    <cellStyle name="40% - Ênfase5 7 5" xfId="1005"/>
    <cellStyle name="40% - Ênfase5 8" xfId="1006"/>
    <cellStyle name="40% - Ênfase5 8 2" xfId="1007"/>
    <cellStyle name="40% - Ênfase5 8 3" xfId="1008"/>
    <cellStyle name="40% - Ênfase5 8 4" xfId="1009"/>
    <cellStyle name="40% - Ênfase5 8 5" xfId="1010"/>
    <cellStyle name="40% - Ênfase5 9" xfId="1011"/>
    <cellStyle name="40% - Ênfase6 10" xfId="1012"/>
    <cellStyle name="40% - Ênfase6 11" xfId="1013"/>
    <cellStyle name="40% - Ênfase6 12" xfId="1014"/>
    <cellStyle name="40% - Ênfase6 2" xfId="1015"/>
    <cellStyle name="40% - Ênfase6 2 2" xfId="1016"/>
    <cellStyle name="40% - Ênfase6 2 2 2" xfId="1017"/>
    <cellStyle name="40% - Ênfase6 2 2 3" xfId="1018"/>
    <cellStyle name="40% - Ênfase6 2 2 4" xfId="1019"/>
    <cellStyle name="40% - Ênfase6 2 2 5" xfId="1020"/>
    <cellStyle name="40% - Ênfase6 2 3" xfId="1021"/>
    <cellStyle name="40% - Ênfase6 2 3 2" xfId="1022"/>
    <cellStyle name="40% - Ênfase6 2 3 3" xfId="1023"/>
    <cellStyle name="40% - Ênfase6 2 3 4" xfId="1024"/>
    <cellStyle name="40% - Ênfase6 2 3 5" xfId="1025"/>
    <cellStyle name="40% - Ênfase6 2 4" xfId="1026"/>
    <cellStyle name="40% - Ênfase6 2 5" xfId="1027"/>
    <cellStyle name="40% - Ênfase6 2 6" xfId="1028"/>
    <cellStyle name="40% - Ênfase6 2 7" xfId="1029"/>
    <cellStyle name="40% - Ênfase6 3" xfId="1030"/>
    <cellStyle name="40% - Ênfase6 3 2" xfId="1031"/>
    <cellStyle name="40% - Ênfase6 3 2 2" xfId="1032"/>
    <cellStyle name="40% - Ênfase6 3 2 3" xfId="1033"/>
    <cellStyle name="40% - Ênfase6 3 2 4" xfId="1034"/>
    <cellStyle name="40% - Ênfase6 3 2 5" xfId="1035"/>
    <cellStyle name="40% - Ênfase6 3 3" xfId="1036"/>
    <cellStyle name="40% - Ênfase6 3 3 2" xfId="1037"/>
    <cellStyle name="40% - Ênfase6 3 3 3" xfId="1038"/>
    <cellStyle name="40% - Ênfase6 3 3 4" xfId="1039"/>
    <cellStyle name="40% - Ênfase6 3 3 5" xfId="1040"/>
    <cellStyle name="40% - Ênfase6 3 4" xfId="1041"/>
    <cellStyle name="40% - Ênfase6 3 5" xfId="1042"/>
    <cellStyle name="40% - Ênfase6 3 6" xfId="1043"/>
    <cellStyle name="40% - Ênfase6 3 7" xfId="1044"/>
    <cellStyle name="40% - Ênfase6 4" xfId="1045"/>
    <cellStyle name="40% - Ênfase6 4 2" xfId="1046"/>
    <cellStyle name="40% - Ênfase6 4 2 2" xfId="1047"/>
    <cellStyle name="40% - Ênfase6 4 2 3" xfId="1048"/>
    <cellStyle name="40% - Ênfase6 4 2 4" xfId="1049"/>
    <cellStyle name="40% - Ênfase6 4 2 5" xfId="1050"/>
    <cellStyle name="40% - Ênfase6 4 3" xfId="1051"/>
    <cellStyle name="40% - Ênfase6 4 3 2" xfId="1052"/>
    <cellStyle name="40% - Ênfase6 4 3 3" xfId="1053"/>
    <cellStyle name="40% - Ênfase6 4 3 4" xfId="1054"/>
    <cellStyle name="40% - Ênfase6 4 3 5" xfId="1055"/>
    <cellStyle name="40% - Ênfase6 4 4" xfId="1056"/>
    <cellStyle name="40% - Ênfase6 4 5" xfId="1057"/>
    <cellStyle name="40% - Ênfase6 4 6" xfId="1058"/>
    <cellStyle name="40% - Ênfase6 4 7" xfId="1059"/>
    <cellStyle name="40% - Ênfase6 5" xfId="1060"/>
    <cellStyle name="40% - Ênfase6 5 2" xfId="1061"/>
    <cellStyle name="40% - Ênfase6 5 2 2" xfId="1062"/>
    <cellStyle name="40% - Ênfase6 5 2 3" xfId="1063"/>
    <cellStyle name="40% - Ênfase6 5 2 4" xfId="1064"/>
    <cellStyle name="40% - Ênfase6 5 2 5" xfId="1065"/>
    <cellStyle name="40% - Ênfase6 5 3" xfId="1066"/>
    <cellStyle name="40% - Ênfase6 5 3 2" xfId="1067"/>
    <cellStyle name="40% - Ênfase6 5 3 3" xfId="1068"/>
    <cellStyle name="40% - Ênfase6 5 3 4" xfId="1069"/>
    <cellStyle name="40% - Ênfase6 5 3 5" xfId="1070"/>
    <cellStyle name="40% - Ênfase6 5 4" xfId="1071"/>
    <cellStyle name="40% - Ênfase6 5 5" xfId="1072"/>
    <cellStyle name="40% - Ênfase6 5 6" xfId="1073"/>
    <cellStyle name="40% - Ênfase6 5 7" xfId="1074"/>
    <cellStyle name="40% - Ênfase6 6" xfId="1075"/>
    <cellStyle name="40% - Ênfase6 6 2" xfId="1076"/>
    <cellStyle name="40% - Ênfase6 6 2 2" xfId="1077"/>
    <cellStyle name="40% - Ênfase6 6 2 3" xfId="1078"/>
    <cellStyle name="40% - Ênfase6 6 2 4" xfId="1079"/>
    <cellStyle name="40% - Ênfase6 6 2 5" xfId="1080"/>
    <cellStyle name="40% - Ênfase6 6 3" xfId="1081"/>
    <cellStyle name="40% - Ênfase6 6 3 2" xfId="1082"/>
    <cellStyle name="40% - Ênfase6 6 3 3" xfId="1083"/>
    <cellStyle name="40% - Ênfase6 6 3 4" xfId="1084"/>
    <cellStyle name="40% - Ênfase6 6 3 5" xfId="1085"/>
    <cellStyle name="40% - Ênfase6 6 4" xfId="1086"/>
    <cellStyle name="40% - Ênfase6 6 5" xfId="1087"/>
    <cellStyle name="40% - Ênfase6 6 6" xfId="1088"/>
    <cellStyle name="40% - Ênfase6 6 7" xfId="1089"/>
    <cellStyle name="40% - Ênfase6 7" xfId="1090"/>
    <cellStyle name="40% - Ênfase6 7 2" xfId="1091"/>
    <cellStyle name="40% - Ênfase6 7 3" xfId="1092"/>
    <cellStyle name="40% - Ênfase6 7 4" xfId="1093"/>
    <cellStyle name="40% - Ênfase6 7 5" xfId="1094"/>
    <cellStyle name="40% - Ênfase6 8" xfId="1095"/>
    <cellStyle name="40% - Ênfase6 8 2" xfId="1096"/>
    <cellStyle name="40% - Ênfase6 8 3" xfId="1097"/>
    <cellStyle name="40% - Ênfase6 8 4" xfId="1098"/>
    <cellStyle name="40% - Ênfase6 8 5" xfId="1099"/>
    <cellStyle name="40% - Ênfase6 9" xfId="1100"/>
    <cellStyle name="60% - Accent1" xfId="1101"/>
    <cellStyle name="60% - Accent2" xfId="1102"/>
    <cellStyle name="60% - Accent3" xfId="1103"/>
    <cellStyle name="60% - Accent4" xfId="1104"/>
    <cellStyle name="60% - Accent5" xfId="1105"/>
    <cellStyle name="60% - Accent6" xfId="1106"/>
    <cellStyle name="Accent1" xfId="1107"/>
    <cellStyle name="Accent2" xfId="1108"/>
    <cellStyle name="Accent3" xfId="1109"/>
    <cellStyle name="Accent4" xfId="1110"/>
    <cellStyle name="Accent5" xfId="1111"/>
    <cellStyle name="Accent6" xfId="1112"/>
    <cellStyle name="Bad 1" xfId="1113"/>
    <cellStyle name="Calculation" xfId="1114"/>
    <cellStyle name="Check Cell" xfId="1115"/>
    <cellStyle name="Explanatory Text" xfId="1116"/>
    <cellStyle name="Good 1" xfId="1117"/>
    <cellStyle name="Heading 1 1" xfId="1118"/>
    <cellStyle name="Heading 2 1" xfId="1119"/>
    <cellStyle name="Heading 3" xfId="1120"/>
    <cellStyle name="Heading 4" xfId="1121"/>
    <cellStyle name="Input" xfId="1122"/>
    <cellStyle name="Linked Cell" xfId="1123"/>
    <cellStyle name="Moeda_Catalago 2" xfId="1124"/>
    <cellStyle name="Neutral 1" xfId="1125"/>
    <cellStyle name="Normal 2" xfId="1126"/>
    <cellStyle name="Normal 2 2" xfId="1127"/>
    <cellStyle name="Normal 2 2 2" xfId="1128"/>
    <cellStyle name="Normal 2 2 2 2" xfId="1129"/>
    <cellStyle name="Normal 2 2 2 2 2" xfId="1130"/>
    <cellStyle name="Normal 2 2 2 2 3" xfId="1131"/>
    <cellStyle name="Normal 2 2 2 2 4" xfId="1132"/>
    <cellStyle name="Normal 2 2 2 2 5" xfId="1133"/>
    <cellStyle name="Normal 2 2 2 3" xfId="1134"/>
    <cellStyle name="Normal 2 2 2 4" xfId="1135"/>
    <cellStyle name="Normal 2 2 2 5" xfId="1136"/>
    <cellStyle name="Normal 2 2 3" xfId="1137"/>
    <cellStyle name="Normal 2 2 3 2" xfId="1138"/>
    <cellStyle name="Normal 2 2 3 3" xfId="1139"/>
    <cellStyle name="Normal 2 2 3 4" xfId="1140"/>
    <cellStyle name="Normal 2 2 3 5" xfId="1141"/>
    <cellStyle name="Normal 2 2 4" xfId="1142"/>
    <cellStyle name="Normal 2 2 5" xfId="1143"/>
    <cellStyle name="Normal 2 2 6" xfId="1144"/>
    <cellStyle name="Normal 2 2 7" xfId="1145"/>
    <cellStyle name="Normal 2 3" xfId="1146"/>
    <cellStyle name="Normal 2 4" xfId="1147"/>
    <cellStyle name="Normal 2 5" xfId="1148"/>
    <cellStyle name="Normal 2 6" xfId="1149"/>
    <cellStyle name="Normal 2 7" xfId="1150"/>
    <cellStyle name="Normal 3" xfId="1151"/>
    <cellStyle name="Normal 3 2" xfId="1152"/>
    <cellStyle name="Normal 3 2 2" xfId="1153"/>
    <cellStyle name="Normal 3 2 3" xfId="1154"/>
    <cellStyle name="Normal 3 2 4" xfId="1155"/>
    <cellStyle name="Normal 3 2 5" xfId="1156"/>
    <cellStyle name="Normal 3 3" xfId="1157"/>
    <cellStyle name="Normal 3 3 2" xfId="1158"/>
    <cellStyle name="Normal 3 3 3" xfId="1159"/>
    <cellStyle name="Normal 3 3 4" xfId="1160"/>
    <cellStyle name="Normal 3 3 5" xfId="1161"/>
    <cellStyle name="Normal 3 4" xfId="1162"/>
    <cellStyle name="Normal 3 5" xfId="1163"/>
    <cellStyle name="Normal 3 6" xfId="1164"/>
    <cellStyle name="Normal 3 7" xfId="1165"/>
    <cellStyle name="Normal 4" xfId="1166"/>
    <cellStyle name="Normal 4 2" xfId="1167"/>
    <cellStyle name="Normal 4 2 2" xfId="1168"/>
    <cellStyle name="Normal 4 2 3" xfId="1169"/>
    <cellStyle name="Normal 4 2 4" xfId="1170"/>
    <cellStyle name="Normal 4 2 5" xfId="1171"/>
    <cellStyle name="Normal 4 3" xfId="1172"/>
    <cellStyle name="Normal 4 3 2" xfId="1173"/>
    <cellStyle name="Normal 4 3 3" xfId="1174"/>
    <cellStyle name="Normal 4 3 4" xfId="1175"/>
    <cellStyle name="Normal 4 3 5" xfId="1176"/>
    <cellStyle name="Normal 4 4" xfId="1177"/>
    <cellStyle name="Normal 4 5" xfId="1178"/>
    <cellStyle name="Normal 4 6" xfId="1179"/>
    <cellStyle name="Normal 4 7" xfId="1180"/>
    <cellStyle name="Normal 5" xfId="1181"/>
    <cellStyle name="Normal 5 2" xfId="1182"/>
    <cellStyle name="Normal 5 2 2" xfId="1183"/>
    <cellStyle name="Normal 5 2 3" xfId="1184"/>
    <cellStyle name="Normal 5 2 4" xfId="1185"/>
    <cellStyle name="Normal 5 2 5" xfId="1186"/>
    <cellStyle name="Normal 5 3" xfId="1187"/>
    <cellStyle name="Normal 5 3 2" xfId="1188"/>
    <cellStyle name="Normal 5 3 3" xfId="1189"/>
    <cellStyle name="Normal 5 3 4" xfId="1190"/>
    <cellStyle name="Normal 5 3 5" xfId="1191"/>
    <cellStyle name="Normal 5 4" xfId="1192"/>
    <cellStyle name="Normal 5 5" xfId="1193"/>
    <cellStyle name="Normal 5 6" xfId="1194"/>
    <cellStyle name="Normal 5 7" xfId="1195"/>
    <cellStyle name="Normal 6" xfId="1196"/>
    <cellStyle name="Normal 6 2" xfId="1197"/>
    <cellStyle name="Normal 6 2 2" xfId="1198"/>
    <cellStyle name="Normal 6 2 3" xfId="1199"/>
    <cellStyle name="Normal 6 2 4" xfId="1200"/>
    <cellStyle name="Normal 6 2 5" xfId="1201"/>
    <cellStyle name="Normal 6 3" xfId="1202"/>
    <cellStyle name="Normal 6 3 2" xfId="1203"/>
    <cellStyle name="Normal 6 3 3" xfId="1204"/>
    <cellStyle name="Normal 6 3 4" xfId="1205"/>
    <cellStyle name="Normal 6 3 5" xfId="1206"/>
    <cellStyle name="Normal 6 4" xfId="1207"/>
    <cellStyle name="Normal 6 5" xfId="1208"/>
    <cellStyle name="Normal 6 6" xfId="1209"/>
    <cellStyle name="Normal 6 7" xfId="1210"/>
    <cellStyle name="Normal 8" xfId="1211"/>
    <cellStyle name="Normal 8 2" xfId="1212"/>
    <cellStyle name="Normal 8 3" xfId="1213"/>
    <cellStyle name="Normal 8 4" xfId="1214"/>
    <cellStyle name="Normal 8 5" xfId="1215"/>
    <cellStyle name="Nota 2" xfId="1216"/>
    <cellStyle name="Nota 2 2" xfId="1217"/>
    <cellStyle name="Nota 2 2 2" xfId="1218"/>
    <cellStyle name="Nota 2 2 3" xfId="1219"/>
    <cellStyle name="Nota 2 2 4" xfId="1220"/>
    <cellStyle name="Nota 2 2 5" xfId="1221"/>
    <cellStyle name="Nota 2 3" xfId="1222"/>
    <cellStyle name="Nota 2 3 2" xfId="1223"/>
    <cellStyle name="Nota 2 3 3" xfId="1224"/>
    <cellStyle name="Nota 2 3 4" xfId="1225"/>
    <cellStyle name="Nota 2 3 5" xfId="1226"/>
    <cellStyle name="Nota 2 4" xfId="1227"/>
    <cellStyle name="Nota 2 5" xfId="1228"/>
    <cellStyle name="Nota 2 6" xfId="1229"/>
    <cellStyle name="Nota 2 7" xfId="1230"/>
    <cellStyle name="Nota 3" xfId="1231"/>
    <cellStyle name="Nota 3 2" xfId="1232"/>
    <cellStyle name="Nota 3 2 2" xfId="1233"/>
    <cellStyle name="Nota 3 2 3" xfId="1234"/>
    <cellStyle name="Nota 3 2 4" xfId="1235"/>
    <cellStyle name="Nota 3 2 5" xfId="1236"/>
    <cellStyle name="Nota 3 3" xfId="1237"/>
    <cellStyle name="Nota 3 3 2" xfId="1238"/>
    <cellStyle name="Nota 3 3 3" xfId="1239"/>
    <cellStyle name="Nota 3 3 4" xfId="1240"/>
    <cellStyle name="Nota 3 3 5" xfId="1241"/>
    <cellStyle name="Nota 3 4" xfId="1242"/>
    <cellStyle name="Nota 3 5" xfId="1243"/>
    <cellStyle name="Nota 3 6" xfId="1244"/>
    <cellStyle name="Nota 3 7" xfId="1245"/>
    <cellStyle name="Nota 4" xfId="1246"/>
    <cellStyle name="Nota 4 2" xfId="1247"/>
    <cellStyle name="Nota 4 2 2" xfId="1248"/>
    <cellStyle name="Nota 4 2 3" xfId="1249"/>
    <cellStyle name="Nota 4 2 4" xfId="1250"/>
    <cellStyle name="Nota 4 2 5" xfId="1251"/>
    <cellStyle name="Nota 4 3" xfId="1252"/>
    <cellStyle name="Nota 4 3 2" xfId="1253"/>
    <cellStyle name="Nota 4 3 3" xfId="1254"/>
    <cellStyle name="Nota 4 3 4" xfId="1255"/>
    <cellStyle name="Nota 4 3 5" xfId="1256"/>
    <cellStyle name="Nota 4 4" xfId="1257"/>
    <cellStyle name="Nota 4 5" xfId="1258"/>
    <cellStyle name="Nota 4 6" xfId="1259"/>
    <cellStyle name="Nota 4 7" xfId="1260"/>
    <cellStyle name="Nota 5" xfId="1261"/>
    <cellStyle name="Nota 5 2" xfId="1262"/>
    <cellStyle name="Nota 5 2 2" xfId="1263"/>
    <cellStyle name="Nota 5 2 3" xfId="1264"/>
    <cellStyle name="Nota 5 2 4" xfId="1265"/>
    <cellStyle name="Nota 5 2 5" xfId="1266"/>
    <cellStyle name="Nota 5 3" xfId="1267"/>
    <cellStyle name="Nota 5 3 2" xfId="1268"/>
    <cellStyle name="Nota 5 3 3" xfId="1269"/>
    <cellStyle name="Nota 5 3 4" xfId="1270"/>
    <cellStyle name="Nota 5 3 5" xfId="1271"/>
    <cellStyle name="Nota 5 4" xfId="1272"/>
    <cellStyle name="Nota 5 5" xfId="1273"/>
    <cellStyle name="Nota 5 6" xfId="1274"/>
    <cellStyle name="Nota 5 7" xfId="1275"/>
    <cellStyle name="Nota 6" xfId="1276"/>
    <cellStyle name="Nota 6 2" xfId="1277"/>
    <cellStyle name="Nota 6 2 2" xfId="1278"/>
    <cellStyle name="Nota 6 2 3" xfId="1279"/>
    <cellStyle name="Nota 6 2 4" xfId="1280"/>
    <cellStyle name="Nota 6 2 5" xfId="1281"/>
    <cellStyle name="Nota 6 3" xfId="1282"/>
    <cellStyle name="Nota 6 3 2" xfId="1283"/>
    <cellStyle name="Nota 6 3 3" xfId="1284"/>
    <cellStyle name="Nota 6 3 4" xfId="1285"/>
    <cellStyle name="Nota 6 3 5" xfId="1286"/>
    <cellStyle name="Nota 6 4" xfId="1287"/>
    <cellStyle name="Nota 6 5" xfId="1288"/>
    <cellStyle name="Nota 6 6" xfId="1289"/>
    <cellStyle name="Nota 6 7" xfId="1290"/>
    <cellStyle name="Nota 7" xfId="1291"/>
    <cellStyle name="Nota 7 2" xfId="1292"/>
    <cellStyle name="Nota 7 2 2" xfId="1293"/>
    <cellStyle name="Nota 7 2 3" xfId="1294"/>
    <cellStyle name="Nota 7 2 4" xfId="1295"/>
    <cellStyle name="Nota 7 2 5" xfId="1296"/>
    <cellStyle name="Nota 7 3" xfId="1297"/>
    <cellStyle name="Nota 7 3 2" xfId="1298"/>
    <cellStyle name="Nota 7 3 3" xfId="1299"/>
    <cellStyle name="Nota 7 3 4" xfId="1300"/>
    <cellStyle name="Nota 7 3 5" xfId="1301"/>
    <cellStyle name="Nota 7 4" xfId="1302"/>
    <cellStyle name="Nota 7 5" xfId="1303"/>
    <cellStyle name="Nota 7 6" xfId="1304"/>
    <cellStyle name="Nota 7 7" xfId="1305"/>
    <cellStyle name="Nota 8" xfId="1306"/>
    <cellStyle name="Nota 8 2" xfId="1307"/>
    <cellStyle name="Nota 8 2 2" xfId="1308"/>
    <cellStyle name="Nota 8 2 3" xfId="1309"/>
    <cellStyle name="Nota 8 2 4" xfId="1310"/>
    <cellStyle name="Nota 8 2 5" xfId="1311"/>
    <cellStyle name="Nota 8 3" xfId="1312"/>
    <cellStyle name="Nota 8 3 2" xfId="1313"/>
    <cellStyle name="Nota 8 3 3" xfId="1314"/>
    <cellStyle name="Nota 8 3 4" xfId="1315"/>
    <cellStyle name="Nota 8 3 5" xfId="1316"/>
    <cellStyle name="Nota 8 4" xfId="1317"/>
    <cellStyle name="Nota 8 5" xfId="1318"/>
    <cellStyle name="Nota 8 6" xfId="1319"/>
    <cellStyle name="Nota 8 7" xfId="1320"/>
    <cellStyle name="Note 1" xfId="1321"/>
    <cellStyle name="Output" xfId="1322"/>
    <cellStyle name="Separador de milhares 3" xfId="1323"/>
    <cellStyle name="Separador de milhares 3 2" xfId="1324"/>
    <cellStyle name="Separador de milhares 3 3" xfId="1325"/>
    <cellStyle name="Separador de milhares 3 4" xfId="1326"/>
    <cellStyle name="Separador de milhares 3 5" xfId="1327"/>
    <cellStyle name="Title" xfId="1328"/>
    <cellStyle name="Total" xfId="1329"/>
    <cellStyle name="Warning Text" xfId="13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18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jpe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png"/><Relationship Id="rId76" Type="http://schemas.openxmlformats.org/officeDocument/2006/relationships/image" Target="../media/image75.jpe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0040</xdr:colOff>
      <xdr:row>413</xdr:row>
      <xdr:rowOff>57960</xdr:rowOff>
    </xdr:from>
    <xdr:to>
      <xdr:col>49</xdr:col>
      <xdr:colOff>30240</xdr:colOff>
      <xdr:row>413</xdr:row>
      <xdr:rowOff>75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0440" y="99079920"/>
          <a:ext cx="1021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0040</xdr:colOff>
      <xdr:row>130</xdr:row>
      <xdr:rowOff>29160</xdr:rowOff>
    </xdr:from>
    <xdr:to>
      <xdr:col>48</xdr:col>
      <xdr:colOff>60120</xdr:colOff>
      <xdr:row>130</xdr:row>
      <xdr:rowOff>50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0720" y="33823800"/>
          <a:ext cx="6609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960</xdr:colOff>
      <xdr:row>407</xdr:row>
      <xdr:rowOff>38880</xdr:rowOff>
    </xdr:from>
    <xdr:to>
      <xdr:col>48</xdr:col>
      <xdr:colOff>80280</xdr:colOff>
      <xdr:row>407</xdr:row>
      <xdr:rowOff>658440</xdr:rowOff>
    </xdr:to>
    <xdr:pic>
      <xdr:nvPicPr>
        <xdr:cNvPr id="2" name="Picture 141" descr=""/>
        <xdr:cNvPicPr/>
      </xdr:nvPicPr>
      <xdr:blipFill>
        <a:blip r:embed="rId3"/>
        <a:stretch/>
      </xdr:blipFill>
      <xdr:spPr>
        <a:xfrm>
          <a:off x="5980320" y="96984360"/>
          <a:ext cx="821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80280</xdr:colOff>
      <xdr:row>410</xdr:row>
      <xdr:rowOff>27720</xdr:rowOff>
    </xdr:from>
    <xdr:to>
      <xdr:col>48</xdr:col>
      <xdr:colOff>110160</xdr:colOff>
      <xdr:row>410</xdr:row>
      <xdr:rowOff>686520</xdr:rowOff>
    </xdr:to>
    <xdr:pic>
      <xdr:nvPicPr>
        <xdr:cNvPr id="3" name="Picture 142" descr=""/>
        <xdr:cNvPicPr/>
      </xdr:nvPicPr>
      <xdr:blipFill>
        <a:blip r:embed="rId4"/>
        <a:stretch/>
      </xdr:blipFill>
      <xdr:spPr>
        <a:xfrm>
          <a:off x="6020640" y="98011440"/>
          <a:ext cx="811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080</xdr:colOff>
      <xdr:row>9</xdr:row>
      <xdr:rowOff>18720</xdr:rowOff>
    </xdr:from>
    <xdr:to>
      <xdr:col>49</xdr:col>
      <xdr:colOff>10440</xdr:colOff>
      <xdr:row>9</xdr:row>
      <xdr:rowOff>514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040440" y="1838160"/>
          <a:ext cx="821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0000</xdr:colOff>
      <xdr:row>5</xdr:row>
      <xdr:rowOff>143280</xdr:rowOff>
    </xdr:from>
    <xdr:to>
      <xdr:col>47</xdr:col>
      <xdr:colOff>50400</xdr:colOff>
      <xdr:row>5</xdr:row>
      <xdr:rowOff>5054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6160680" y="952920"/>
          <a:ext cx="480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0320</xdr:colOff>
      <xdr:row>142</xdr:row>
      <xdr:rowOff>37800</xdr:rowOff>
    </xdr:from>
    <xdr:to>
      <xdr:col>47</xdr:col>
      <xdr:colOff>20160</xdr:colOff>
      <xdr:row>142</xdr:row>
      <xdr:rowOff>6566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6240960" y="37080360"/>
          <a:ext cx="370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0360</xdr:colOff>
      <xdr:row>44</xdr:row>
      <xdr:rowOff>18000</xdr:rowOff>
    </xdr:from>
    <xdr:to>
      <xdr:col>48</xdr:col>
      <xdr:colOff>10080</xdr:colOff>
      <xdr:row>44</xdr:row>
      <xdr:rowOff>49608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6030720" y="9428760"/>
          <a:ext cx="7009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0360</xdr:colOff>
      <xdr:row>136</xdr:row>
      <xdr:rowOff>47520</xdr:rowOff>
    </xdr:from>
    <xdr:to>
      <xdr:col>47</xdr:col>
      <xdr:colOff>120240</xdr:colOff>
      <xdr:row>136</xdr:row>
      <xdr:rowOff>4773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6030720" y="35528040"/>
          <a:ext cx="6807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0120</xdr:colOff>
      <xdr:row>169</xdr:row>
      <xdr:rowOff>46800</xdr:rowOff>
    </xdr:from>
    <xdr:to>
      <xdr:col>47</xdr:col>
      <xdr:colOff>60480</xdr:colOff>
      <xdr:row>169</xdr:row>
      <xdr:rowOff>609120</xdr:rowOff>
    </xdr:to>
    <xdr:pic>
      <xdr:nvPicPr>
        <xdr:cNvPr id="9" name="Imagem 138" descr="1012002.jpg"/>
        <xdr:cNvPicPr/>
      </xdr:nvPicPr>
      <xdr:blipFill>
        <a:blip r:embed="rId10"/>
        <a:stretch/>
      </xdr:blipFill>
      <xdr:spPr>
        <a:xfrm>
          <a:off x="6130800" y="43499880"/>
          <a:ext cx="520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0120</xdr:colOff>
      <xdr:row>18</xdr:row>
      <xdr:rowOff>18360</xdr:rowOff>
    </xdr:from>
    <xdr:to>
      <xdr:col>48</xdr:col>
      <xdr:colOff>120240</xdr:colOff>
      <xdr:row>18</xdr:row>
      <xdr:rowOff>5133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6000480" y="3666600"/>
          <a:ext cx="841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0360</xdr:colOff>
      <xdr:row>117</xdr:row>
      <xdr:rowOff>38160</xdr:rowOff>
    </xdr:from>
    <xdr:to>
      <xdr:col>49</xdr:col>
      <xdr:colOff>70200</xdr:colOff>
      <xdr:row>117</xdr:row>
      <xdr:rowOff>5810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030720" y="30461040"/>
          <a:ext cx="891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0360</xdr:colOff>
      <xdr:row>31</xdr:row>
      <xdr:rowOff>19800</xdr:rowOff>
    </xdr:from>
    <xdr:to>
      <xdr:col>48</xdr:col>
      <xdr:colOff>80280</xdr:colOff>
      <xdr:row>31</xdr:row>
      <xdr:rowOff>4852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6030720" y="6134760"/>
          <a:ext cx="77112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38</xdr:row>
      <xdr:rowOff>19440</xdr:rowOff>
    </xdr:from>
    <xdr:to>
      <xdr:col>47</xdr:col>
      <xdr:colOff>90360</xdr:colOff>
      <xdr:row>38</xdr:row>
      <xdr:rowOff>4471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6080760" y="7610760"/>
          <a:ext cx="6008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0240</xdr:colOff>
      <xdr:row>133</xdr:row>
      <xdr:rowOff>27720</xdr:rowOff>
    </xdr:from>
    <xdr:to>
      <xdr:col>48</xdr:col>
      <xdr:colOff>60120</xdr:colOff>
      <xdr:row>133</xdr:row>
      <xdr:rowOff>4852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6060600" y="34679520"/>
          <a:ext cx="72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0240</xdr:colOff>
      <xdr:row>41</xdr:row>
      <xdr:rowOff>18720</xdr:rowOff>
    </xdr:from>
    <xdr:to>
      <xdr:col>47</xdr:col>
      <xdr:colOff>110160</xdr:colOff>
      <xdr:row>41</xdr:row>
      <xdr:rowOff>466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060600" y="8534160"/>
          <a:ext cx="64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0120</xdr:colOff>
      <xdr:row>327</xdr:row>
      <xdr:rowOff>19800</xdr:rowOff>
    </xdr:from>
    <xdr:to>
      <xdr:col>48</xdr:col>
      <xdr:colOff>50040</xdr:colOff>
      <xdr:row>327</xdr:row>
      <xdr:rowOff>4852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6130800" y="78143760"/>
          <a:ext cx="6408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9880</xdr:colOff>
      <xdr:row>332</xdr:row>
      <xdr:rowOff>38880</xdr:rowOff>
    </xdr:from>
    <xdr:to>
      <xdr:col>48</xdr:col>
      <xdr:colOff>60120</xdr:colOff>
      <xdr:row>332</xdr:row>
      <xdr:rowOff>50544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>
          <a:off x="6100560" y="79315560"/>
          <a:ext cx="681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0360</xdr:colOff>
      <xdr:row>54</xdr:row>
      <xdr:rowOff>38880</xdr:rowOff>
    </xdr:from>
    <xdr:to>
      <xdr:col>47</xdr:col>
      <xdr:colOff>130320</xdr:colOff>
      <xdr:row>54</xdr:row>
      <xdr:rowOff>5133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6030720" y="12564360"/>
          <a:ext cx="69084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0240</xdr:colOff>
      <xdr:row>70</xdr:row>
      <xdr:rowOff>19440</xdr:rowOff>
    </xdr:from>
    <xdr:to>
      <xdr:col>47</xdr:col>
      <xdr:colOff>130320</xdr:colOff>
      <xdr:row>70</xdr:row>
      <xdr:rowOff>49500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6060600" y="17116920"/>
          <a:ext cx="6609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080</xdr:colOff>
      <xdr:row>91</xdr:row>
      <xdr:rowOff>18360</xdr:rowOff>
    </xdr:from>
    <xdr:to>
      <xdr:col>48</xdr:col>
      <xdr:colOff>90000</xdr:colOff>
      <xdr:row>91</xdr:row>
      <xdr:rowOff>55152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6040440" y="23506920"/>
          <a:ext cx="771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80280</xdr:colOff>
      <xdr:row>65</xdr:row>
      <xdr:rowOff>29160</xdr:rowOff>
    </xdr:from>
    <xdr:to>
      <xdr:col>48</xdr:col>
      <xdr:colOff>20160</xdr:colOff>
      <xdr:row>65</xdr:row>
      <xdr:rowOff>5144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6020640" y="15859800"/>
          <a:ext cx="721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0360</xdr:colOff>
      <xdr:row>94</xdr:row>
      <xdr:rowOff>18000</xdr:rowOff>
    </xdr:from>
    <xdr:to>
      <xdr:col>48</xdr:col>
      <xdr:colOff>10080</xdr:colOff>
      <xdr:row>94</xdr:row>
      <xdr:rowOff>5425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6030720" y="24497280"/>
          <a:ext cx="7009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0200</xdr:colOff>
      <xdr:row>74</xdr:row>
      <xdr:rowOff>19800</xdr:rowOff>
    </xdr:from>
    <xdr:to>
      <xdr:col>48</xdr:col>
      <xdr:colOff>29880</xdr:colOff>
      <xdr:row>74</xdr:row>
      <xdr:rowOff>5335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6010560" y="18193680"/>
          <a:ext cx="740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10160</xdr:colOff>
      <xdr:row>81</xdr:row>
      <xdr:rowOff>8280</xdr:rowOff>
    </xdr:from>
    <xdr:to>
      <xdr:col>48</xdr:col>
      <xdr:colOff>50040</xdr:colOff>
      <xdr:row>81</xdr:row>
      <xdr:rowOff>53424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6050520" y="20410920"/>
          <a:ext cx="7210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84</xdr:row>
      <xdr:rowOff>19440</xdr:rowOff>
    </xdr:from>
    <xdr:to>
      <xdr:col>48</xdr:col>
      <xdr:colOff>90000</xdr:colOff>
      <xdr:row>84</xdr:row>
      <xdr:rowOff>54216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6080760" y="21374640"/>
          <a:ext cx="73080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0360</xdr:colOff>
      <xdr:row>88</xdr:row>
      <xdr:rowOff>9360</xdr:rowOff>
    </xdr:from>
    <xdr:to>
      <xdr:col>48</xdr:col>
      <xdr:colOff>100080</xdr:colOff>
      <xdr:row>88</xdr:row>
      <xdr:rowOff>57204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6030720" y="22497840"/>
          <a:ext cx="790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0200</xdr:colOff>
      <xdr:row>98</xdr:row>
      <xdr:rowOff>29520</xdr:rowOff>
    </xdr:from>
    <xdr:to>
      <xdr:col>48</xdr:col>
      <xdr:colOff>20160</xdr:colOff>
      <xdr:row>98</xdr:row>
      <xdr:rowOff>56304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6010560" y="25661160"/>
          <a:ext cx="731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0040</xdr:colOff>
      <xdr:row>101</xdr:row>
      <xdr:rowOff>27720</xdr:rowOff>
    </xdr:from>
    <xdr:to>
      <xdr:col>48</xdr:col>
      <xdr:colOff>29880</xdr:colOff>
      <xdr:row>101</xdr:row>
      <xdr:rowOff>56304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990400" y="26650080"/>
          <a:ext cx="76104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0160</xdr:colOff>
      <xdr:row>192</xdr:row>
      <xdr:rowOff>38520</xdr:rowOff>
    </xdr:from>
    <xdr:to>
      <xdr:col>48</xdr:col>
      <xdr:colOff>60120</xdr:colOff>
      <xdr:row>192</xdr:row>
      <xdr:rowOff>61884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6090840" y="49606560"/>
          <a:ext cx="690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080</xdr:colOff>
      <xdr:row>429</xdr:row>
      <xdr:rowOff>29160</xdr:rowOff>
    </xdr:from>
    <xdr:to>
      <xdr:col>47</xdr:col>
      <xdr:colOff>130320</xdr:colOff>
      <xdr:row>429</xdr:row>
      <xdr:rowOff>4485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6170760" y="103708800"/>
          <a:ext cx="550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0000</xdr:colOff>
      <xdr:row>176</xdr:row>
      <xdr:rowOff>46800</xdr:rowOff>
    </xdr:from>
    <xdr:to>
      <xdr:col>47</xdr:col>
      <xdr:colOff>60480</xdr:colOff>
      <xdr:row>176</xdr:row>
      <xdr:rowOff>5990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6160680" y="45100080"/>
          <a:ext cx="49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0000</xdr:colOff>
      <xdr:row>180</xdr:row>
      <xdr:rowOff>66600</xdr:rowOff>
    </xdr:from>
    <xdr:to>
      <xdr:col>47</xdr:col>
      <xdr:colOff>60480</xdr:colOff>
      <xdr:row>180</xdr:row>
      <xdr:rowOff>6289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6160680" y="46234440"/>
          <a:ext cx="491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080</xdr:colOff>
      <xdr:row>188</xdr:row>
      <xdr:rowOff>38520</xdr:rowOff>
    </xdr:from>
    <xdr:to>
      <xdr:col>47</xdr:col>
      <xdr:colOff>50400</xdr:colOff>
      <xdr:row>188</xdr:row>
      <xdr:rowOff>5803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6170760" y="48501720"/>
          <a:ext cx="4708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10160</xdr:colOff>
      <xdr:row>196</xdr:row>
      <xdr:rowOff>66600</xdr:rowOff>
    </xdr:from>
    <xdr:to>
      <xdr:col>47</xdr:col>
      <xdr:colOff>90360</xdr:colOff>
      <xdr:row>196</xdr:row>
      <xdr:rowOff>45720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6180840" y="50777640"/>
          <a:ext cx="500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080</xdr:colOff>
      <xdr:row>201</xdr:row>
      <xdr:rowOff>76680</xdr:rowOff>
    </xdr:from>
    <xdr:to>
      <xdr:col>48</xdr:col>
      <xdr:colOff>90000</xdr:colOff>
      <xdr:row>201</xdr:row>
      <xdr:rowOff>5047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6170760" y="51921360"/>
          <a:ext cx="640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209</xdr:row>
      <xdr:rowOff>85680</xdr:rowOff>
    </xdr:from>
    <xdr:to>
      <xdr:col>48</xdr:col>
      <xdr:colOff>20160</xdr:colOff>
      <xdr:row>209</xdr:row>
      <xdr:rowOff>58104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6080760" y="53987760"/>
          <a:ext cx="660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0080</xdr:colOff>
      <xdr:row>226</xdr:row>
      <xdr:rowOff>67320</xdr:rowOff>
    </xdr:from>
    <xdr:to>
      <xdr:col>47</xdr:col>
      <xdr:colOff>120240</xdr:colOff>
      <xdr:row>226</xdr:row>
      <xdr:rowOff>495000</xdr:rowOff>
    </xdr:to>
    <xdr:pic>
      <xdr:nvPicPr>
        <xdr:cNvPr id="37" name="Picture 3" descr=""/>
        <xdr:cNvPicPr/>
      </xdr:nvPicPr>
      <xdr:blipFill>
        <a:blip r:embed="rId38"/>
        <a:stretch/>
      </xdr:blipFill>
      <xdr:spPr>
        <a:xfrm>
          <a:off x="6210720" y="57541320"/>
          <a:ext cx="5007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0040</xdr:colOff>
      <xdr:row>222</xdr:row>
      <xdr:rowOff>29160</xdr:rowOff>
    </xdr:from>
    <xdr:to>
      <xdr:col>48</xdr:col>
      <xdr:colOff>20160</xdr:colOff>
      <xdr:row>222</xdr:row>
      <xdr:rowOff>495720</xdr:rowOff>
    </xdr:to>
    <xdr:pic>
      <xdr:nvPicPr>
        <xdr:cNvPr id="38" name="Picture 4" descr=""/>
        <xdr:cNvPicPr/>
      </xdr:nvPicPr>
      <xdr:blipFill>
        <a:blip r:embed="rId39"/>
        <a:stretch/>
      </xdr:blipFill>
      <xdr:spPr>
        <a:xfrm>
          <a:off x="6120720" y="56484000"/>
          <a:ext cx="621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0120</xdr:colOff>
      <xdr:row>232</xdr:row>
      <xdr:rowOff>66960</xdr:rowOff>
    </xdr:from>
    <xdr:to>
      <xdr:col>47</xdr:col>
      <xdr:colOff>70200</xdr:colOff>
      <xdr:row>232</xdr:row>
      <xdr:rowOff>467280</xdr:rowOff>
    </xdr:to>
    <xdr:pic>
      <xdr:nvPicPr>
        <xdr:cNvPr id="39" name="Picture 5" descr=""/>
        <xdr:cNvPicPr/>
      </xdr:nvPicPr>
      <xdr:blipFill>
        <a:blip r:embed="rId40"/>
        <a:stretch/>
      </xdr:blipFill>
      <xdr:spPr>
        <a:xfrm>
          <a:off x="6260760" y="58874400"/>
          <a:ext cx="400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0040</xdr:colOff>
      <xdr:row>272</xdr:row>
      <xdr:rowOff>27720</xdr:rowOff>
    </xdr:from>
    <xdr:to>
      <xdr:col>48</xdr:col>
      <xdr:colOff>110160</xdr:colOff>
      <xdr:row>272</xdr:row>
      <xdr:rowOff>50472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6120720" y="67483800"/>
          <a:ext cx="711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960</xdr:colOff>
      <xdr:row>281</xdr:row>
      <xdr:rowOff>19440</xdr:rowOff>
    </xdr:from>
    <xdr:to>
      <xdr:col>48</xdr:col>
      <xdr:colOff>70200</xdr:colOff>
      <xdr:row>281</xdr:row>
      <xdr:rowOff>46656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6110640" y="69313680"/>
          <a:ext cx="681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0040</xdr:colOff>
      <xdr:row>387</xdr:row>
      <xdr:rowOff>48240</xdr:rowOff>
    </xdr:from>
    <xdr:to>
      <xdr:col>48</xdr:col>
      <xdr:colOff>20160</xdr:colOff>
      <xdr:row>387</xdr:row>
      <xdr:rowOff>4759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6120720" y="91459800"/>
          <a:ext cx="6210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0160</xdr:colOff>
      <xdr:row>304</xdr:row>
      <xdr:rowOff>28440</xdr:rowOff>
    </xdr:from>
    <xdr:to>
      <xdr:col>48</xdr:col>
      <xdr:colOff>50040</xdr:colOff>
      <xdr:row>304</xdr:row>
      <xdr:rowOff>50544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6090840" y="74066400"/>
          <a:ext cx="6807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93</xdr:row>
      <xdr:rowOff>47520</xdr:rowOff>
    </xdr:from>
    <xdr:to>
      <xdr:col>49</xdr:col>
      <xdr:colOff>50400</xdr:colOff>
      <xdr:row>393</xdr:row>
      <xdr:rowOff>6580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5940360" y="92782800"/>
          <a:ext cx="96156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0120</xdr:colOff>
      <xdr:row>396</xdr:row>
      <xdr:rowOff>56520</xdr:rowOff>
    </xdr:from>
    <xdr:to>
      <xdr:col>49</xdr:col>
      <xdr:colOff>30240</xdr:colOff>
      <xdr:row>396</xdr:row>
      <xdr:rowOff>68580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5870520" y="93791880"/>
          <a:ext cx="10112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80280</xdr:colOff>
      <xdr:row>400</xdr:row>
      <xdr:rowOff>37800</xdr:rowOff>
    </xdr:from>
    <xdr:to>
      <xdr:col>48</xdr:col>
      <xdr:colOff>130320</xdr:colOff>
      <xdr:row>400</xdr:row>
      <xdr:rowOff>74304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6020640" y="94944960"/>
          <a:ext cx="831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960</xdr:colOff>
      <xdr:row>289</xdr:row>
      <xdr:rowOff>19080</xdr:rowOff>
    </xdr:from>
    <xdr:to>
      <xdr:col>48</xdr:col>
      <xdr:colOff>29880</xdr:colOff>
      <xdr:row>289</xdr:row>
      <xdr:rowOff>47592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6110640" y="70942320"/>
          <a:ext cx="640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10160</xdr:colOff>
      <xdr:row>298</xdr:row>
      <xdr:rowOff>28080</xdr:rowOff>
    </xdr:from>
    <xdr:to>
      <xdr:col>48</xdr:col>
      <xdr:colOff>50040</xdr:colOff>
      <xdr:row>298</xdr:row>
      <xdr:rowOff>486360</xdr:rowOff>
    </xdr:to>
    <xdr:pic>
      <xdr:nvPicPr>
        <xdr:cNvPr id="48" name="Picture 2" descr=""/>
        <xdr:cNvPicPr/>
      </xdr:nvPicPr>
      <xdr:blipFill>
        <a:blip r:embed="rId49"/>
        <a:stretch/>
      </xdr:blipFill>
      <xdr:spPr>
        <a:xfrm>
          <a:off x="6050520" y="72741960"/>
          <a:ext cx="721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080</xdr:colOff>
      <xdr:row>465</xdr:row>
      <xdr:rowOff>19440</xdr:rowOff>
    </xdr:from>
    <xdr:to>
      <xdr:col>48</xdr:col>
      <xdr:colOff>10080</xdr:colOff>
      <xdr:row>465</xdr:row>
      <xdr:rowOff>42840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6170760" y="112100040"/>
          <a:ext cx="560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0000</xdr:colOff>
      <xdr:row>469</xdr:row>
      <xdr:rowOff>29160</xdr:rowOff>
    </xdr:from>
    <xdr:to>
      <xdr:col>48</xdr:col>
      <xdr:colOff>10080</xdr:colOff>
      <xdr:row>469</xdr:row>
      <xdr:rowOff>437760</xdr:rowOff>
    </xdr:to>
    <xdr:pic>
      <xdr:nvPicPr>
        <xdr:cNvPr id="50" name="Picture 2" descr=""/>
        <xdr:cNvPicPr/>
      </xdr:nvPicPr>
      <xdr:blipFill>
        <a:blip r:embed="rId51"/>
        <a:stretch/>
      </xdr:blipFill>
      <xdr:spPr>
        <a:xfrm>
          <a:off x="6160680" y="113043240"/>
          <a:ext cx="5709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9880</xdr:colOff>
      <xdr:row>475</xdr:row>
      <xdr:rowOff>18360</xdr:rowOff>
    </xdr:from>
    <xdr:to>
      <xdr:col>48</xdr:col>
      <xdr:colOff>100080</xdr:colOff>
      <xdr:row>475</xdr:row>
      <xdr:rowOff>484920</xdr:rowOff>
    </xdr:to>
    <xdr:pic>
      <xdr:nvPicPr>
        <xdr:cNvPr id="51" name="Picture 4" descr=""/>
        <xdr:cNvPicPr/>
      </xdr:nvPicPr>
      <xdr:blipFill>
        <a:blip r:embed="rId52"/>
        <a:stretch/>
      </xdr:blipFill>
      <xdr:spPr>
        <a:xfrm>
          <a:off x="6100560" y="114309000"/>
          <a:ext cx="72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441</xdr:row>
      <xdr:rowOff>28440</xdr:rowOff>
    </xdr:from>
    <xdr:to>
      <xdr:col>47</xdr:col>
      <xdr:colOff>90360</xdr:colOff>
      <xdr:row>441</xdr:row>
      <xdr:rowOff>399960</xdr:rowOff>
    </xdr:to>
    <xdr:pic>
      <xdr:nvPicPr>
        <xdr:cNvPr id="52" name="Picture 5" descr=""/>
        <xdr:cNvPicPr/>
      </xdr:nvPicPr>
      <xdr:blipFill>
        <a:blip r:embed="rId53"/>
        <a:stretch/>
      </xdr:blipFill>
      <xdr:spPr>
        <a:xfrm>
          <a:off x="6200640" y="106651440"/>
          <a:ext cx="480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445</xdr:row>
      <xdr:rowOff>37440</xdr:rowOff>
    </xdr:from>
    <xdr:to>
      <xdr:col>47</xdr:col>
      <xdr:colOff>130320</xdr:colOff>
      <xdr:row>445</xdr:row>
      <xdr:rowOff>408960</xdr:rowOff>
    </xdr:to>
    <xdr:pic>
      <xdr:nvPicPr>
        <xdr:cNvPr id="53" name="Picture 6" descr=""/>
        <xdr:cNvPicPr/>
      </xdr:nvPicPr>
      <xdr:blipFill>
        <a:blip r:embed="rId54"/>
        <a:stretch/>
      </xdr:blipFill>
      <xdr:spPr>
        <a:xfrm>
          <a:off x="6220800" y="107574840"/>
          <a:ext cx="500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0000</xdr:colOff>
      <xdr:row>433</xdr:row>
      <xdr:rowOff>9720</xdr:rowOff>
    </xdr:from>
    <xdr:to>
      <xdr:col>48</xdr:col>
      <xdr:colOff>39960</xdr:colOff>
      <xdr:row>433</xdr:row>
      <xdr:rowOff>456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6160680" y="104641920"/>
          <a:ext cx="6008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0040</xdr:colOff>
      <xdr:row>450</xdr:row>
      <xdr:rowOff>9000</xdr:rowOff>
    </xdr:from>
    <xdr:to>
      <xdr:col>48</xdr:col>
      <xdr:colOff>90000</xdr:colOff>
      <xdr:row>450</xdr:row>
      <xdr:rowOff>457560</xdr:rowOff>
    </xdr:to>
    <xdr:pic>
      <xdr:nvPicPr>
        <xdr:cNvPr id="55" name="Picture 3" descr=""/>
        <xdr:cNvPicPr/>
      </xdr:nvPicPr>
      <xdr:blipFill>
        <a:blip r:embed="rId56"/>
        <a:stretch/>
      </xdr:blipFill>
      <xdr:spPr>
        <a:xfrm>
          <a:off x="6120720" y="108632160"/>
          <a:ext cx="690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79920</xdr:colOff>
      <xdr:row>404</xdr:row>
      <xdr:rowOff>28440</xdr:rowOff>
    </xdr:from>
    <xdr:to>
      <xdr:col>48</xdr:col>
      <xdr:colOff>50040</xdr:colOff>
      <xdr:row>404</xdr:row>
      <xdr:rowOff>466920</xdr:rowOff>
    </xdr:to>
    <xdr:pic>
      <xdr:nvPicPr>
        <xdr:cNvPr id="56" name="Picture 4" descr=""/>
        <xdr:cNvPicPr/>
      </xdr:nvPicPr>
      <xdr:blipFill>
        <a:blip r:embed="rId57"/>
        <a:stretch/>
      </xdr:blipFill>
      <xdr:spPr>
        <a:xfrm>
          <a:off x="6150600" y="96164280"/>
          <a:ext cx="6210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10160</xdr:colOff>
      <xdr:row>352</xdr:row>
      <xdr:rowOff>38160</xdr:rowOff>
    </xdr:from>
    <xdr:to>
      <xdr:col>47</xdr:col>
      <xdr:colOff>60480</xdr:colOff>
      <xdr:row>352</xdr:row>
      <xdr:rowOff>42840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6180840" y="83601000"/>
          <a:ext cx="470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361</xdr:row>
      <xdr:rowOff>56520</xdr:rowOff>
    </xdr:from>
    <xdr:to>
      <xdr:col>47</xdr:col>
      <xdr:colOff>40320</xdr:colOff>
      <xdr:row>361</xdr:row>
      <xdr:rowOff>466200</xdr:rowOff>
    </xdr:to>
    <xdr:pic>
      <xdr:nvPicPr>
        <xdr:cNvPr id="58" name="Picture 2" descr=""/>
        <xdr:cNvPicPr/>
      </xdr:nvPicPr>
      <xdr:blipFill>
        <a:blip r:embed="rId59"/>
        <a:stretch/>
      </xdr:blipFill>
      <xdr:spPr>
        <a:xfrm>
          <a:off x="6220800" y="85686120"/>
          <a:ext cx="410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0120</xdr:colOff>
      <xdr:row>368</xdr:row>
      <xdr:rowOff>38160</xdr:rowOff>
    </xdr:from>
    <xdr:to>
      <xdr:col>47</xdr:col>
      <xdr:colOff>70200</xdr:colOff>
      <xdr:row>368</xdr:row>
      <xdr:rowOff>448560</xdr:rowOff>
    </xdr:to>
    <xdr:pic>
      <xdr:nvPicPr>
        <xdr:cNvPr id="59" name="Picture 3" descr=""/>
        <xdr:cNvPicPr/>
      </xdr:nvPicPr>
      <xdr:blipFill>
        <a:blip r:embed="rId60"/>
        <a:stretch/>
      </xdr:blipFill>
      <xdr:spPr>
        <a:xfrm>
          <a:off x="6130800" y="87153840"/>
          <a:ext cx="5306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79920</xdr:colOff>
      <xdr:row>375</xdr:row>
      <xdr:rowOff>47160</xdr:rowOff>
    </xdr:from>
    <xdr:to>
      <xdr:col>47</xdr:col>
      <xdr:colOff>50400</xdr:colOff>
      <xdr:row>376</xdr:row>
      <xdr:rowOff>9360</xdr:rowOff>
    </xdr:to>
    <xdr:pic>
      <xdr:nvPicPr>
        <xdr:cNvPr id="60" name="Picture 4" descr=""/>
        <xdr:cNvPicPr/>
      </xdr:nvPicPr>
      <xdr:blipFill>
        <a:blip r:embed="rId61"/>
        <a:stretch/>
      </xdr:blipFill>
      <xdr:spPr>
        <a:xfrm>
          <a:off x="6150600" y="88896240"/>
          <a:ext cx="491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960</xdr:colOff>
      <xdr:row>379</xdr:row>
      <xdr:rowOff>48240</xdr:rowOff>
    </xdr:from>
    <xdr:to>
      <xdr:col>47</xdr:col>
      <xdr:colOff>120240</xdr:colOff>
      <xdr:row>379</xdr:row>
      <xdr:rowOff>486360</xdr:rowOff>
    </xdr:to>
    <xdr:pic>
      <xdr:nvPicPr>
        <xdr:cNvPr id="61" name="Picture 5" descr=""/>
        <xdr:cNvPicPr/>
      </xdr:nvPicPr>
      <xdr:blipFill>
        <a:blip r:embed="rId62"/>
        <a:stretch/>
      </xdr:blipFill>
      <xdr:spPr>
        <a:xfrm>
          <a:off x="6110640" y="89811720"/>
          <a:ext cx="600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19880</xdr:colOff>
      <xdr:row>346</xdr:row>
      <xdr:rowOff>38160</xdr:rowOff>
    </xdr:from>
    <xdr:to>
      <xdr:col>47</xdr:col>
      <xdr:colOff>40320</xdr:colOff>
      <xdr:row>346</xdr:row>
      <xdr:rowOff>43740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6190560" y="82324800"/>
          <a:ext cx="441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10160</xdr:colOff>
      <xdr:row>372</xdr:row>
      <xdr:rowOff>37440</xdr:rowOff>
    </xdr:from>
    <xdr:to>
      <xdr:col>47</xdr:col>
      <xdr:colOff>50400</xdr:colOff>
      <xdr:row>372</xdr:row>
      <xdr:rowOff>40896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6180840" y="88105680"/>
          <a:ext cx="460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9840</xdr:colOff>
      <xdr:row>503</xdr:row>
      <xdr:rowOff>38160</xdr:rowOff>
    </xdr:from>
    <xdr:to>
      <xdr:col>48</xdr:col>
      <xdr:colOff>29880</xdr:colOff>
      <xdr:row>503</xdr:row>
      <xdr:rowOff>428400</xdr:rowOff>
    </xdr:to>
    <xdr:pic>
      <xdr:nvPicPr>
        <xdr:cNvPr id="64" name="Picture 4" descr=""/>
        <xdr:cNvPicPr/>
      </xdr:nvPicPr>
      <xdr:blipFill>
        <a:blip r:embed="rId65"/>
        <a:stretch/>
      </xdr:blipFill>
      <xdr:spPr>
        <a:xfrm>
          <a:off x="6140520" y="120862800"/>
          <a:ext cx="61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19880</xdr:colOff>
      <xdr:row>499</xdr:row>
      <xdr:rowOff>47520</xdr:rowOff>
    </xdr:from>
    <xdr:to>
      <xdr:col>47</xdr:col>
      <xdr:colOff>100440</xdr:colOff>
      <xdr:row>499</xdr:row>
      <xdr:rowOff>391320</xdr:rowOff>
    </xdr:to>
    <xdr:pic>
      <xdr:nvPicPr>
        <xdr:cNvPr id="65" name="Picture 5" descr=""/>
        <xdr:cNvPicPr/>
      </xdr:nvPicPr>
      <xdr:blipFill>
        <a:blip r:embed="rId66"/>
        <a:stretch/>
      </xdr:blipFill>
      <xdr:spPr>
        <a:xfrm>
          <a:off x="6190560" y="119967120"/>
          <a:ext cx="5011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19880</xdr:colOff>
      <xdr:row>495</xdr:row>
      <xdr:rowOff>57240</xdr:rowOff>
    </xdr:from>
    <xdr:to>
      <xdr:col>47</xdr:col>
      <xdr:colOff>110160</xdr:colOff>
      <xdr:row>495</xdr:row>
      <xdr:rowOff>428760</xdr:rowOff>
    </xdr:to>
    <xdr:pic>
      <xdr:nvPicPr>
        <xdr:cNvPr id="66" name="Picture 6" descr=""/>
        <xdr:cNvPicPr/>
      </xdr:nvPicPr>
      <xdr:blipFill>
        <a:blip r:embed="rId67"/>
        <a:stretch/>
      </xdr:blipFill>
      <xdr:spPr>
        <a:xfrm>
          <a:off x="6190560" y="119034000"/>
          <a:ext cx="510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0120</xdr:colOff>
      <xdr:row>111</xdr:row>
      <xdr:rowOff>29160</xdr:rowOff>
    </xdr:from>
    <xdr:to>
      <xdr:col>47</xdr:col>
      <xdr:colOff>130320</xdr:colOff>
      <xdr:row>111</xdr:row>
      <xdr:rowOff>4856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6130800" y="29147040"/>
          <a:ext cx="590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0040</xdr:colOff>
      <xdr:row>105</xdr:row>
      <xdr:rowOff>47160</xdr:rowOff>
    </xdr:from>
    <xdr:to>
      <xdr:col>47</xdr:col>
      <xdr:colOff>100440</xdr:colOff>
      <xdr:row>105</xdr:row>
      <xdr:rowOff>484920</xdr:rowOff>
    </xdr:to>
    <xdr:pic>
      <xdr:nvPicPr>
        <xdr:cNvPr id="68" name="Picture 2" descr=""/>
        <xdr:cNvPicPr/>
      </xdr:nvPicPr>
      <xdr:blipFill>
        <a:blip r:embed="rId69"/>
        <a:stretch/>
      </xdr:blipFill>
      <xdr:spPr>
        <a:xfrm>
          <a:off x="6120720" y="27831600"/>
          <a:ext cx="570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9880</xdr:colOff>
      <xdr:row>436</xdr:row>
      <xdr:rowOff>18360</xdr:rowOff>
    </xdr:from>
    <xdr:to>
      <xdr:col>48</xdr:col>
      <xdr:colOff>100080</xdr:colOff>
      <xdr:row>436</xdr:row>
      <xdr:rowOff>4849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6100560" y="105469560"/>
          <a:ext cx="72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0040</xdr:colOff>
      <xdr:row>483</xdr:row>
      <xdr:rowOff>19080</xdr:rowOff>
    </xdr:from>
    <xdr:to>
      <xdr:col>48</xdr:col>
      <xdr:colOff>10080</xdr:colOff>
      <xdr:row>483</xdr:row>
      <xdr:rowOff>46692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6120720" y="115966800"/>
          <a:ext cx="610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0040</xdr:colOff>
      <xdr:row>539</xdr:row>
      <xdr:rowOff>38880</xdr:rowOff>
    </xdr:from>
    <xdr:to>
      <xdr:col>48</xdr:col>
      <xdr:colOff>29880</xdr:colOff>
      <xdr:row>539</xdr:row>
      <xdr:rowOff>53316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6120720" y="128302560"/>
          <a:ext cx="6307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080</xdr:colOff>
      <xdr:row>545</xdr:row>
      <xdr:rowOff>37800</xdr:rowOff>
    </xdr:from>
    <xdr:to>
      <xdr:col>47</xdr:col>
      <xdr:colOff>70200</xdr:colOff>
      <xdr:row>545</xdr:row>
      <xdr:rowOff>40896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6170760" y="130111200"/>
          <a:ext cx="490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10160</xdr:colOff>
      <xdr:row>530</xdr:row>
      <xdr:rowOff>47880</xdr:rowOff>
    </xdr:from>
    <xdr:to>
      <xdr:col>47</xdr:col>
      <xdr:colOff>70200</xdr:colOff>
      <xdr:row>530</xdr:row>
      <xdr:rowOff>40896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6180840" y="126111240"/>
          <a:ext cx="4806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0360</xdr:colOff>
      <xdr:row>512</xdr:row>
      <xdr:rowOff>0</xdr:rowOff>
    </xdr:from>
    <xdr:to>
      <xdr:col>48</xdr:col>
      <xdr:colOff>110160</xdr:colOff>
      <xdr:row>514</xdr:row>
      <xdr:rowOff>124200</xdr:rowOff>
    </xdr:to>
    <xdr:pic>
      <xdr:nvPicPr>
        <xdr:cNvPr id="74" name="Picture 2" descr=""/>
        <xdr:cNvPicPr/>
      </xdr:nvPicPr>
      <xdr:blipFill>
        <a:blip r:embed="rId75"/>
        <a:stretch/>
      </xdr:blipFill>
      <xdr:spPr>
        <a:xfrm>
          <a:off x="6030720" y="122644080"/>
          <a:ext cx="801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9880</xdr:colOff>
      <xdr:row>527</xdr:row>
      <xdr:rowOff>86040</xdr:rowOff>
    </xdr:from>
    <xdr:to>
      <xdr:col>48</xdr:col>
      <xdr:colOff>60120</xdr:colOff>
      <xdr:row>527</xdr:row>
      <xdr:rowOff>5626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6100560" y="125244720"/>
          <a:ext cx="681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0120</xdr:colOff>
      <xdr:row>550</xdr:row>
      <xdr:rowOff>28080</xdr:rowOff>
    </xdr:from>
    <xdr:to>
      <xdr:col>48</xdr:col>
      <xdr:colOff>29880</xdr:colOff>
      <xdr:row>550</xdr:row>
      <xdr:rowOff>46692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6130800" y="131187240"/>
          <a:ext cx="6206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9880</xdr:colOff>
      <xdr:row>533</xdr:row>
      <xdr:rowOff>57960</xdr:rowOff>
    </xdr:from>
    <xdr:to>
      <xdr:col>48</xdr:col>
      <xdr:colOff>80280</xdr:colOff>
      <xdr:row>533</xdr:row>
      <xdr:rowOff>5425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6100560" y="126883440"/>
          <a:ext cx="7012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10160</xdr:colOff>
      <xdr:row>542</xdr:row>
      <xdr:rowOff>38160</xdr:rowOff>
    </xdr:from>
    <xdr:to>
      <xdr:col>48</xdr:col>
      <xdr:colOff>70200</xdr:colOff>
      <xdr:row>542</xdr:row>
      <xdr:rowOff>59076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6050520" y="129178080"/>
          <a:ext cx="741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0160</xdr:colOff>
      <xdr:row>462</xdr:row>
      <xdr:rowOff>10440</xdr:rowOff>
    </xdr:from>
    <xdr:to>
      <xdr:col>48</xdr:col>
      <xdr:colOff>50040</xdr:colOff>
      <xdr:row>462</xdr:row>
      <xdr:rowOff>51480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6090840" y="111233880"/>
          <a:ext cx="680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960</xdr:colOff>
      <xdr:row>78</xdr:row>
      <xdr:rowOff>18360</xdr:rowOff>
    </xdr:from>
    <xdr:to>
      <xdr:col>48</xdr:col>
      <xdr:colOff>90000</xdr:colOff>
      <xdr:row>78</xdr:row>
      <xdr:rowOff>64692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5980320" y="19335240"/>
          <a:ext cx="831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206</xdr:row>
      <xdr:rowOff>86040</xdr:rowOff>
    </xdr:from>
    <xdr:to>
      <xdr:col>48</xdr:col>
      <xdr:colOff>39960</xdr:colOff>
      <xdr:row>206</xdr:row>
      <xdr:rowOff>46656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6070680" y="53140320"/>
          <a:ext cx="690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487</xdr:row>
      <xdr:rowOff>28440</xdr:rowOff>
    </xdr:from>
    <xdr:to>
      <xdr:col>48</xdr:col>
      <xdr:colOff>20160</xdr:colOff>
      <xdr:row>487</xdr:row>
      <xdr:rowOff>542160</xdr:rowOff>
    </xdr:to>
    <xdr:pic>
      <xdr:nvPicPr>
        <xdr:cNvPr id="82" name="Picture 3" descr=""/>
        <xdr:cNvPicPr/>
      </xdr:nvPicPr>
      <xdr:blipFill>
        <a:blip r:embed="rId83"/>
        <a:stretch/>
      </xdr:blipFill>
      <xdr:spPr>
        <a:xfrm>
          <a:off x="6080760" y="116947800"/>
          <a:ext cx="6609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0120</xdr:colOff>
      <xdr:row>458</xdr:row>
      <xdr:rowOff>10080</xdr:rowOff>
    </xdr:from>
    <xdr:to>
      <xdr:col>48</xdr:col>
      <xdr:colOff>60120</xdr:colOff>
      <xdr:row>458</xdr:row>
      <xdr:rowOff>4960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6130800" y="110233440"/>
          <a:ext cx="650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490</xdr:row>
      <xdr:rowOff>10080</xdr:rowOff>
    </xdr:from>
    <xdr:to>
      <xdr:col>48</xdr:col>
      <xdr:colOff>90000</xdr:colOff>
      <xdr:row>490</xdr:row>
      <xdr:rowOff>505440</xdr:rowOff>
    </xdr:to>
    <xdr:pic>
      <xdr:nvPicPr>
        <xdr:cNvPr id="84" name="Picture 2" descr=""/>
        <xdr:cNvPicPr/>
      </xdr:nvPicPr>
      <xdr:blipFill>
        <a:blip r:embed="rId85"/>
        <a:stretch/>
      </xdr:blipFill>
      <xdr:spPr>
        <a:xfrm>
          <a:off x="6080760" y="117815400"/>
          <a:ext cx="730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0360</xdr:colOff>
      <xdr:row>159</xdr:row>
      <xdr:rowOff>37800</xdr:rowOff>
    </xdr:from>
    <xdr:to>
      <xdr:col>47</xdr:col>
      <xdr:colOff>80280</xdr:colOff>
      <xdr:row>159</xdr:row>
      <xdr:rowOff>447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6291000" y="41100120"/>
          <a:ext cx="380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0400</xdr:colOff>
      <xdr:row>145</xdr:row>
      <xdr:rowOff>37440</xdr:rowOff>
    </xdr:from>
    <xdr:to>
      <xdr:col>47</xdr:col>
      <xdr:colOff>60480</xdr:colOff>
      <xdr:row>145</xdr:row>
      <xdr:rowOff>41976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6251040" y="38089800"/>
          <a:ext cx="4006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0120</xdr:colOff>
      <xdr:row>154</xdr:row>
      <xdr:rowOff>37440</xdr:rowOff>
    </xdr:from>
    <xdr:to>
      <xdr:col>47</xdr:col>
      <xdr:colOff>60480</xdr:colOff>
      <xdr:row>154</xdr:row>
      <xdr:rowOff>42876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6260760" y="39918600"/>
          <a:ext cx="39096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9880</xdr:colOff>
      <xdr:row>564</xdr:row>
      <xdr:rowOff>38520</xdr:rowOff>
    </xdr:from>
    <xdr:to>
      <xdr:col>48</xdr:col>
      <xdr:colOff>80280</xdr:colOff>
      <xdr:row>564</xdr:row>
      <xdr:rowOff>524160</xdr:rowOff>
    </xdr:to>
    <xdr:pic>
      <xdr:nvPicPr>
        <xdr:cNvPr id="88" name="Picture 4" descr=""/>
        <xdr:cNvPicPr/>
      </xdr:nvPicPr>
      <xdr:blipFill>
        <a:blip r:embed="rId89"/>
        <a:stretch/>
      </xdr:blipFill>
      <xdr:spPr>
        <a:xfrm>
          <a:off x="6100560" y="135131760"/>
          <a:ext cx="701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69</xdr:row>
      <xdr:rowOff>38520</xdr:rowOff>
    </xdr:from>
    <xdr:to>
      <xdr:col>49</xdr:col>
      <xdr:colOff>10440</xdr:colOff>
      <xdr:row>569</xdr:row>
      <xdr:rowOff>563040</xdr:rowOff>
    </xdr:to>
    <xdr:pic>
      <xdr:nvPicPr>
        <xdr:cNvPr id="89" name="Picture 5" descr=""/>
        <xdr:cNvPicPr/>
      </xdr:nvPicPr>
      <xdr:blipFill>
        <a:blip r:embed="rId90"/>
        <a:stretch/>
      </xdr:blipFill>
      <xdr:spPr>
        <a:xfrm>
          <a:off x="6070680" y="136331640"/>
          <a:ext cx="791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0000</xdr:colOff>
      <xdr:row>123</xdr:row>
      <xdr:rowOff>18720</xdr:rowOff>
    </xdr:from>
    <xdr:to>
      <xdr:col>48</xdr:col>
      <xdr:colOff>10080</xdr:colOff>
      <xdr:row>123</xdr:row>
      <xdr:rowOff>6656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6160680" y="31860720"/>
          <a:ext cx="570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79920</xdr:colOff>
      <xdr:row>127</xdr:row>
      <xdr:rowOff>47520</xdr:rowOff>
    </xdr:from>
    <xdr:to>
      <xdr:col>47</xdr:col>
      <xdr:colOff>110160</xdr:colOff>
      <xdr:row>127</xdr:row>
      <xdr:rowOff>42840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6150600" y="33051600"/>
          <a:ext cx="550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416</xdr:row>
      <xdr:rowOff>47160</xdr:rowOff>
    </xdr:from>
    <xdr:to>
      <xdr:col>48</xdr:col>
      <xdr:colOff>50040</xdr:colOff>
      <xdr:row>416</xdr:row>
      <xdr:rowOff>4766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6080760" y="100173960"/>
          <a:ext cx="690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9880</xdr:colOff>
      <xdr:row>419</xdr:row>
      <xdr:rowOff>76680</xdr:rowOff>
    </xdr:from>
    <xdr:to>
      <xdr:col>47</xdr:col>
      <xdr:colOff>30240</xdr:colOff>
      <xdr:row>419</xdr:row>
      <xdr:rowOff>294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6360840" y="101051280"/>
          <a:ext cx="26064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240</xdr:colOff>
      <xdr:row>426</xdr:row>
      <xdr:rowOff>86040</xdr:rowOff>
    </xdr:from>
    <xdr:to>
      <xdr:col>47</xdr:col>
      <xdr:colOff>70200</xdr:colOff>
      <xdr:row>426</xdr:row>
      <xdr:rowOff>42876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6230880" y="102984480"/>
          <a:ext cx="430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9880</xdr:colOff>
      <xdr:row>557</xdr:row>
      <xdr:rowOff>37440</xdr:rowOff>
    </xdr:from>
    <xdr:to>
      <xdr:col>48</xdr:col>
      <xdr:colOff>60120</xdr:colOff>
      <xdr:row>557</xdr:row>
      <xdr:rowOff>54216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6100560" y="133149240"/>
          <a:ext cx="681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0240</xdr:colOff>
      <xdr:row>560</xdr:row>
      <xdr:rowOff>38160</xdr:rowOff>
    </xdr:from>
    <xdr:to>
      <xdr:col>49</xdr:col>
      <xdr:colOff>10440</xdr:colOff>
      <xdr:row>560</xdr:row>
      <xdr:rowOff>581040</xdr:rowOff>
    </xdr:to>
    <xdr:pic>
      <xdr:nvPicPr>
        <xdr:cNvPr id="96" name="Picture 2" descr=""/>
        <xdr:cNvPicPr/>
      </xdr:nvPicPr>
      <xdr:blipFill>
        <a:blip r:embed="rId97"/>
        <a:stretch/>
      </xdr:blipFill>
      <xdr:spPr>
        <a:xfrm>
          <a:off x="6060600" y="134035920"/>
          <a:ext cx="801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00080</xdr:colOff>
      <xdr:row>553</xdr:row>
      <xdr:rowOff>47520</xdr:rowOff>
    </xdr:from>
    <xdr:to>
      <xdr:col>49</xdr:col>
      <xdr:colOff>120240</xdr:colOff>
      <xdr:row>554</xdr:row>
      <xdr:rowOff>551520</xdr:rowOff>
    </xdr:to>
    <xdr:pic>
      <xdr:nvPicPr>
        <xdr:cNvPr id="97" name="Picture 3" descr=""/>
        <xdr:cNvPicPr/>
      </xdr:nvPicPr>
      <xdr:blipFill>
        <a:blip r:embed="rId98"/>
        <a:stretch/>
      </xdr:blipFill>
      <xdr:spPr>
        <a:xfrm>
          <a:off x="5910480" y="132006960"/>
          <a:ext cx="10612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09800</xdr:colOff>
      <xdr:row>422</xdr:row>
      <xdr:rowOff>20520</xdr:rowOff>
    </xdr:from>
    <xdr:to>
      <xdr:col>49</xdr:col>
      <xdr:colOff>80280</xdr:colOff>
      <xdr:row>422</xdr:row>
      <xdr:rowOff>7138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5920200" y="101690280"/>
          <a:ext cx="101160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0400</xdr:colOff>
      <xdr:row>163</xdr:row>
      <xdr:rowOff>58320</xdr:rowOff>
    </xdr:from>
    <xdr:to>
      <xdr:col>47</xdr:col>
      <xdr:colOff>90360</xdr:colOff>
      <xdr:row>163</xdr:row>
      <xdr:rowOff>47592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6251040" y="42149160"/>
          <a:ext cx="4305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48</xdr:row>
      <xdr:rowOff>10080</xdr:rowOff>
    </xdr:from>
    <xdr:to>
      <xdr:col>47</xdr:col>
      <xdr:colOff>100440</xdr:colOff>
      <xdr:row>48</xdr:row>
      <xdr:rowOff>610920</xdr:rowOff>
    </xdr:to>
    <xdr:pic>
      <xdr:nvPicPr>
        <xdr:cNvPr id="100" name="Picture 2" descr=""/>
        <xdr:cNvPicPr/>
      </xdr:nvPicPr>
      <xdr:blipFill>
        <a:blip r:embed="rId101"/>
        <a:stretch/>
      </xdr:blipFill>
      <xdr:spPr>
        <a:xfrm>
          <a:off x="6080760" y="10506600"/>
          <a:ext cx="6109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343</xdr:row>
      <xdr:rowOff>27360</xdr:rowOff>
    </xdr:from>
    <xdr:to>
      <xdr:col>48</xdr:col>
      <xdr:colOff>60120</xdr:colOff>
      <xdr:row>343</xdr:row>
      <xdr:rowOff>52380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6070680" y="81447120"/>
          <a:ext cx="7110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39</xdr:row>
      <xdr:rowOff>47880</xdr:rowOff>
    </xdr:from>
    <xdr:to>
      <xdr:col>47</xdr:col>
      <xdr:colOff>10080</xdr:colOff>
      <xdr:row>139</xdr:row>
      <xdr:rowOff>3808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6200640" y="36357120"/>
          <a:ext cx="400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0080</xdr:colOff>
      <xdr:row>358</xdr:row>
      <xdr:rowOff>29160</xdr:rowOff>
    </xdr:from>
    <xdr:to>
      <xdr:col>47</xdr:col>
      <xdr:colOff>60480</xdr:colOff>
      <xdr:row>358</xdr:row>
      <xdr:rowOff>43776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6210720" y="84868200"/>
          <a:ext cx="441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79920</xdr:colOff>
      <xdr:row>256</xdr:row>
      <xdr:rowOff>56160</xdr:rowOff>
    </xdr:from>
    <xdr:to>
      <xdr:col>48</xdr:col>
      <xdr:colOff>10080</xdr:colOff>
      <xdr:row>256</xdr:row>
      <xdr:rowOff>49572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6150600" y="63826200"/>
          <a:ext cx="5810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0240</xdr:colOff>
      <xdr:row>260</xdr:row>
      <xdr:rowOff>77040</xdr:rowOff>
    </xdr:from>
    <xdr:to>
      <xdr:col>47</xdr:col>
      <xdr:colOff>60480</xdr:colOff>
      <xdr:row>260</xdr:row>
      <xdr:rowOff>51444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6230880" y="64866240"/>
          <a:ext cx="420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90000</xdr:colOff>
      <xdr:row>267</xdr:row>
      <xdr:rowOff>48240</xdr:rowOff>
    </xdr:from>
    <xdr:to>
      <xdr:col>47</xdr:col>
      <xdr:colOff>130320</xdr:colOff>
      <xdr:row>267</xdr:row>
      <xdr:rowOff>496440</xdr:rowOff>
    </xdr:to>
    <xdr:pic>
      <xdr:nvPicPr>
        <xdr:cNvPr id="106" name="Picture 3" descr=""/>
        <xdr:cNvPicPr/>
      </xdr:nvPicPr>
      <xdr:blipFill>
        <a:blip r:embed="rId107"/>
        <a:stretch/>
      </xdr:blipFill>
      <xdr:spPr>
        <a:xfrm>
          <a:off x="6160680" y="66342240"/>
          <a:ext cx="5608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0240</xdr:colOff>
      <xdr:row>51</xdr:row>
      <xdr:rowOff>8640</xdr:rowOff>
    </xdr:from>
    <xdr:to>
      <xdr:col>48</xdr:col>
      <xdr:colOff>39960</xdr:colOff>
      <xdr:row>51</xdr:row>
      <xdr:rowOff>54216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6060600" y="11553120"/>
          <a:ext cx="700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241</xdr:row>
      <xdr:rowOff>46800</xdr:rowOff>
    </xdr:from>
    <xdr:to>
      <xdr:col>47</xdr:col>
      <xdr:colOff>80280</xdr:colOff>
      <xdr:row>241</xdr:row>
      <xdr:rowOff>504720</xdr:rowOff>
    </xdr:to>
    <xdr:pic>
      <xdr:nvPicPr>
        <xdr:cNvPr id="108" name="Imagem 116" descr="2059117.jpg"/>
        <xdr:cNvPicPr/>
      </xdr:nvPicPr>
      <xdr:blipFill>
        <a:blip r:embed="rId109"/>
        <a:stretch/>
      </xdr:blipFill>
      <xdr:spPr>
        <a:xfrm>
          <a:off x="6220800" y="60654240"/>
          <a:ext cx="450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250</xdr:row>
      <xdr:rowOff>18000</xdr:rowOff>
    </xdr:from>
    <xdr:to>
      <xdr:col>47</xdr:col>
      <xdr:colOff>90360</xdr:colOff>
      <xdr:row>250</xdr:row>
      <xdr:rowOff>496080</xdr:rowOff>
    </xdr:to>
    <xdr:pic>
      <xdr:nvPicPr>
        <xdr:cNvPr id="109" name="Imagem 123" descr="2059020.jpg"/>
        <xdr:cNvPicPr/>
      </xdr:nvPicPr>
      <xdr:blipFill>
        <a:blip r:embed="rId110"/>
        <a:stretch/>
      </xdr:blipFill>
      <xdr:spPr>
        <a:xfrm>
          <a:off x="6220800" y="62463960"/>
          <a:ext cx="4608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0120</xdr:colOff>
      <xdr:row>184</xdr:row>
      <xdr:rowOff>46800</xdr:rowOff>
    </xdr:from>
    <xdr:to>
      <xdr:col>48</xdr:col>
      <xdr:colOff>120240</xdr:colOff>
      <xdr:row>184</xdr:row>
      <xdr:rowOff>637920</xdr:rowOff>
    </xdr:to>
    <xdr:pic>
      <xdr:nvPicPr>
        <xdr:cNvPr id="110" name="Imagem 118" descr="1012009.jpg"/>
        <xdr:cNvPicPr/>
      </xdr:nvPicPr>
      <xdr:blipFill>
        <a:blip r:embed="rId111"/>
        <a:stretch/>
      </xdr:blipFill>
      <xdr:spPr>
        <a:xfrm>
          <a:off x="6130800" y="47357640"/>
          <a:ext cx="711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0040</xdr:colOff>
      <xdr:row>577</xdr:row>
      <xdr:rowOff>47520</xdr:rowOff>
    </xdr:from>
    <xdr:to>
      <xdr:col>48</xdr:col>
      <xdr:colOff>110160</xdr:colOff>
      <xdr:row>577</xdr:row>
      <xdr:rowOff>675360</xdr:rowOff>
    </xdr:to>
    <xdr:pic>
      <xdr:nvPicPr>
        <xdr:cNvPr id="111" name="Picture 147" descr=""/>
        <xdr:cNvPicPr/>
      </xdr:nvPicPr>
      <xdr:blipFill>
        <a:blip r:embed="rId112"/>
        <a:stretch/>
      </xdr:blipFill>
      <xdr:spPr>
        <a:xfrm>
          <a:off x="5990400" y="138141000"/>
          <a:ext cx="8413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80</xdr:row>
      <xdr:rowOff>28800</xdr:rowOff>
    </xdr:from>
    <xdr:to>
      <xdr:col>47</xdr:col>
      <xdr:colOff>70200</xdr:colOff>
      <xdr:row>580</xdr:row>
      <xdr:rowOff>380880</xdr:rowOff>
    </xdr:to>
    <xdr:pic>
      <xdr:nvPicPr>
        <xdr:cNvPr id="112" name="Picture 2" descr=""/>
        <xdr:cNvPicPr/>
      </xdr:nvPicPr>
      <xdr:blipFill>
        <a:blip r:embed="rId113"/>
        <a:stretch/>
      </xdr:blipFill>
      <xdr:spPr>
        <a:xfrm>
          <a:off x="6200640" y="139160520"/>
          <a:ext cx="460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50040</xdr:colOff>
      <xdr:row>583</xdr:row>
      <xdr:rowOff>84960</xdr:rowOff>
    </xdr:from>
    <xdr:to>
      <xdr:col>48</xdr:col>
      <xdr:colOff>39960</xdr:colOff>
      <xdr:row>583</xdr:row>
      <xdr:rowOff>534600</xdr:rowOff>
    </xdr:to>
    <xdr:pic>
      <xdr:nvPicPr>
        <xdr:cNvPr id="113" name="Imagem 122" descr="1016951.jpg"/>
        <xdr:cNvPicPr/>
      </xdr:nvPicPr>
      <xdr:blipFill>
        <a:blip r:embed="rId114"/>
        <a:stretch/>
      </xdr:blipFill>
      <xdr:spPr>
        <a:xfrm>
          <a:off x="6120720" y="139950000"/>
          <a:ext cx="6408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69840</xdr:colOff>
      <xdr:row>586</xdr:row>
      <xdr:rowOff>95400</xdr:rowOff>
    </xdr:from>
    <xdr:to>
      <xdr:col>48</xdr:col>
      <xdr:colOff>29880</xdr:colOff>
      <xdr:row>586</xdr:row>
      <xdr:rowOff>534240</xdr:rowOff>
    </xdr:to>
    <xdr:pic>
      <xdr:nvPicPr>
        <xdr:cNvPr id="114" name="Imagem 125" descr="1016952.jpg"/>
        <xdr:cNvPicPr/>
      </xdr:nvPicPr>
      <xdr:blipFill>
        <a:blip r:embed="rId115"/>
        <a:stretch/>
      </xdr:blipFill>
      <xdr:spPr>
        <a:xfrm>
          <a:off x="6140520" y="140827320"/>
          <a:ext cx="6109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10160</xdr:colOff>
      <xdr:row>58</xdr:row>
      <xdr:rowOff>56160</xdr:rowOff>
    </xdr:from>
    <xdr:to>
      <xdr:col>48</xdr:col>
      <xdr:colOff>60120</xdr:colOff>
      <xdr:row>58</xdr:row>
      <xdr:rowOff>590760</xdr:rowOff>
    </xdr:to>
    <xdr:pic>
      <xdr:nvPicPr>
        <xdr:cNvPr id="115" name="Picture 3" descr=""/>
        <xdr:cNvPicPr/>
      </xdr:nvPicPr>
      <xdr:blipFill>
        <a:blip r:embed="rId116"/>
        <a:stretch/>
      </xdr:blipFill>
      <xdr:spPr>
        <a:xfrm>
          <a:off x="6050520" y="13705560"/>
          <a:ext cx="7311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080</xdr:colOff>
      <xdr:row>61</xdr:row>
      <xdr:rowOff>56520</xdr:rowOff>
    </xdr:from>
    <xdr:to>
      <xdr:col>48</xdr:col>
      <xdr:colOff>80280</xdr:colOff>
      <xdr:row>61</xdr:row>
      <xdr:rowOff>581400</xdr:rowOff>
    </xdr:to>
    <xdr:pic>
      <xdr:nvPicPr>
        <xdr:cNvPr id="116" name="Picture 4" descr=""/>
        <xdr:cNvPicPr/>
      </xdr:nvPicPr>
      <xdr:blipFill>
        <a:blip r:embed="rId117"/>
        <a:stretch/>
      </xdr:blipFill>
      <xdr:spPr>
        <a:xfrm>
          <a:off x="6040440" y="14715360"/>
          <a:ext cx="7614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560</xdr:rowOff>
    </xdr:from>
    <xdr:to>
      <xdr:col>11</xdr:col>
      <xdr:colOff>130320</xdr:colOff>
      <xdr:row>4</xdr:row>
      <xdr:rowOff>38160</xdr:rowOff>
    </xdr:to>
    <xdr:pic>
      <xdr:nvPicPr>
        <xdr:cNvPr id="117" name="Picture 123" descr=""/>
        <xdr:cNvPicPr/>
      </xdr:nvPicPr>
      <xdr:blipFill>
        <a:blip r:embed="rId118"/>
        <a:stretch/>
      </xdr:blipFill>
      <xdr:spPr>
        <a:xfrm>
          <a:off x="100440" y="133560"/>
          <a:ext cx="1935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BM6" activePane="bottomLeft" state="frozen"/>
      <selection pane="topLeft" activeCell="A1" activeCellId="0" sqref="A1"/>
      <selection pane="bottom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42"/>
    <col collapsed="false" customWidth="true" hidden="false" outlineLevel="0" max="50" min="3" style="1" width="1.85"/>
    <col collapsed="false" customWidth="true" hidden="false" outlineLevel="0" max="51" min="51" style="1" width="0.99"/>
    <col collapsed="false" customWidth="true" hidden="true" outlineLevel="0" max="52" min="52" style="1" width="1.13"/>
    <col collapsed="false" customWidth="true" hidden="true" outlineLevel="0" max="53" min="53" style="1" width="11.28"/>
    <col collapsed="false" customWidth="true" hidden="true" outlineLevel="0" max="54" min="54" style="1" width="6.56"/>
    <col collapsed="false" customWidth="true" hidden="true" outlineLevel="0" max="55" min="55" style="1" width="9.99"/>
    <col collapsed="false" customWidth="true" hidden="true" outlineLevel="0" max="56" min="56" style="1" width="6.28"/>
    <col collapsed="false" customWidth="false" hidden="false" outlineLevel="0" max="257" min="57" style="1" width="9.14"/>
  </cols>
  <sheetData>
    <row r="1" customFormat="false" ht="12.75" hidden="false" customHeight="true" outlineLevel="0" collapsed="false">
      <c r="N1" s="2" t="s">
        <v>0</v>
      </c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5"/>
      <c r="AQ1" s="6"/>
      <c r="AR1" s="6"/>
      <c r="AS1" s="6"/>
      <c r="AT1" s="6"/>
      <c r="AU1" s="6"/>
      <c r="AV1" s="6"/>
      <c r="AW1" s="6"/>
      <c r="AX1" s="6"/>
      <c r="AY1" s="7"/>
      <c r="AZ1" s="7"/>
      <c r="BA1" s="8" t="s">
        <v>1</v>
      </c>
      <c r="BB1" s="9" t="n">
        <v>0.12</v>
      </c>
      <c r="BC1" s="8" t="s">
        <v>2</v>
      </c>
      <c r="BD1" s="10" t="n">
        <v>0.045</v>
      </c>
      <c r="BE1" s="11"/>
    </row>
    <row r="2" customFormat="false" ht="12.75" hidden="false" customHeight="true" outlineLevel="0" collapsed="false">
      <c r="N2" s="2" t="s">
        <v>3</v>
      </c>
      <c r="AP2" s="1" t="s">
        <v>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12" t="s">
        <v>5</v>
      </c>
      <c r="BB2" s="13" t="n">
        <v>0.0065</v>
      </c>
      <c r="BC2" s="14" t="s">
        <v>6</v>
      </c>
      <c r="BD2" s="15" t="n">
        <v>0.02</v>
      </c>
    </row>
    <row r="3" customFormat="false" ht="12.75" hidden="false" customHeight="true" outlineLevel="0" collapsed="false">
      <c r="N3" s="2" t="s">
        <v>7</v>
      </c>
      <c r="AI3" s="16"/>
      <c r="AJ3" s="16"/>
      <c r="AN3" s="16"/>
      <c r="AO3" s="16"/>
      <c r="AP3" s="1" t="s">
        <v>8</v>
      </c>
      <c r="AQ3" s="7"/>
      <c r="AR3" s="7"/>
      <c r="AS3" s="7"/>
      <c r="AT3" s="7"/>
      <c r="AU3" s="7"/>
      <c r="AV3" s="7"/>
      <c r="AW3" s="7"/>
      <c r="AX3" s="7"/>
      <c r="AY3" s="17"/>
      <c r="AZ3" s="7"/>
      <c r="BA3" s="12" t="s">
        <v>9</v>
      </c>
      <c r="BB3" s="13" t="n">
        <v>0.03</v>
      </c>
      <c r="BC3" s="14" t="s">
        <v>10</v>
      </c>
      <c r="BD3" s="15" t="n">
        <v>0.02</v>
      </c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L4" s="19" t="str">
        <f aca="false">IF(BD4=0,"Tabela de Produtos AR1000","Tabela c/ desconto aplicado H1de")</f>
        <v>Tabela de Produtos AR100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 t="str">
        <f aca="false">IF(BD4=0,"",BD4)</f>
        <v/>
      </c>
      <c r="AF4" s="20"/>
      <c r="AG4" s="20"/>
      <c r="AH4" s="20"/>
      <c r="AI4" s="20"/>
      <c r="AJ4" s="21"/>
      <c r="AK4" s="21"/>
      <c r="AL4" s="21"/>
      <c r="AM4" s="21"/>
      <c r="AN4" s="21"/>
      <c r="AO4" s="21"/>
      <c r="AP4" s="22"/>
      <c r="AQ4" s="22"/>
      <c r="AS4" s="23" t="str">
        <f aca="false">IF(BD4=0,"","Compra mínima mensal:")</f>
        <v/>
      </c>
      <c r="AT4" s="24" t="str">
        <f aca="false">IF(BD4=0,"",IF(BD4&lt;0.25,500,IF(AND(BD4&gt;=0.25,BD4&lt;=0.2999),750,IF(AND(BD4&gt;=0.3,BD4&lt;=0.35),1500,IF(AND(BD4&gt;=0.3501,BD4&lt;=0.3999),3000,IF(AND(BD4&gt;=0.4,BD4&lt;=0.4499),5000,IF(AND(BD4&gt;=0.45,BD4&lt;=0.5),7000)))))))</f>
        <v/>
      </c>
      <c r="AU4" s="24"/>
      <c r="AV4" s="24"/>
      <c r="AW4" s="24"/>
      <c r="AX4" s="24"/>
      <c r="AY4" s="24"/>
      <c r="AZ4" s="7"/>
      <c r="BA4" s="12" t="s">
        <v>11</v>
      </c>
      <c r="BB4" s="13" t="n">
        <v>0.012</v>
      </c>
      <c r="BC4" s="14" t="s">
        <v>12</v>
      </c>
      <c r="BD4" s="15" t="n">
        <f aca="false">AT5</f>
        <v>0</v>
      </c>
    </row>
    <row r="5" customFormat="false" ht="12.75" hidden="false" customHeight="true" outlineLevel="0" collapsed="false">
      <c r="C5" s="21"/>
      <c r="D5" s="21"/>
      <c r="E5" s="21"/>
      <c r="F5" s="21"/>
      <c r="G5" s="25"/>
      <c r="H5" s="25"/>
      <c r="I5" s="25"/>
      <c r="J5" s="25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0"/>
      <c r="AF5" s="20"/>
      <c r="AG5" s="20"/>
      <c r="AH5" s="20"/>
      <c r="AI5" s="20"/>
      <c r="AJ5" s="20"/>
      <c r="AK5" s="25"/>
      <c r="AL5" s="25"/>
      <c r="AM5" s="25"/>
      <c r="AN5" s="25"/>
      <c r="AO5" s="25"/>
      <c r="AP5" s="21"/>
      <c r="AQ5" s="21"/>
      <c r="AR5" s="21"/>
      <c r="AS5" s="21"/>
      <c r="AT5" s="26" t="n">
        <v>0</v>
      </c>
      <c r="AU5" s="26"/>
      <c r="AV5" s="26"/>
      <c r="AW5" s="26"/>
      <c r="AX5" s="26"/>
      <c r="AY5" s="26"/>
      <c r="AZ5" s="7"/>
      <c r="BA5" s="14" t="s">
        <v>13</v>
      </c>
      <c r="BB5" s="13" t="n">
        <v>0.0108</v>
      </c>
      <c r="BC5" s="12" t="s">
        <v>14</v>
      </c>
      <c r="BD5" s="27" t="n">
        <f aca="false">SUM(BB1:BB5)+BD1+BD2+BD3</f>
        <v>0.2643</v>
      </c>
    </row>
    <row r="6" customFormat="false" ht="41.25" hidden="false" customHeight="true" outlineLevel="0" collapsed="false">
      <c r="A6" s="28" t="s">
        <v>1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7"/>
      <c r="BA6" s="30"/>
      <c r="BB6" s="30"/>
    </row>
    <row r="7" customFormat="false" ht="12.75" hidden="false" customHeight="true" outlineLevel="0" collapsed="false">
      <c r="A7" s="31" t="s">
        <v>16</v>
      </c>
      <c r="B7" s="31" t="s">
        <v>17</v>
      </c>
      <c r="C7" s="32" t="s">
        <v>18</v>
      </c>
      <c r="D7" s="32"/>
      <c r="E7" s="32"/>
      <c r="F7" s="32"/>
      <c r="G7" s="32" t="s">
        <v>19</v>
      </c>
      <c r="H7" s="32"/>
      <c r="I7" s="32"/>
      <c r="J7" s="32"/>
      <c r="K7" s="32"/>
      <c r="L7" s="32" t="s">
        <v>20</v>
      </c>
      <c r="M7" s="32"/>
      <c r="N7" s="32"/>
      <c r="O7" s="32"/>
      <c r="P7" s="32"/>
      <c r="Q7" s="32"/>
      <c r="R7" s="32"/>
      <c r="S7" s="32"/>
      <c r="T7" s="32" t="s">
        <v>21</v>
      </c>
      <c r="U7" s="32"/>
      <c r="V7" s="32"/>
      <c r="W7" s="32"/>
      <c r="X7" s="32"/>
      <c r="Y7" s="32" t="s">
        <v>22</v>
      </c>
      <c r="Z7" s="32"/>
      <c r="AA7" s="32"/>
      <c r="AB7" s="32"/>
      <c r="AC7" s="32"/>
      <c r="AD7" s="32"/>
      <c r="AE7" s="32" t="s">
        <v>23</v>
      </c>
      <c r="AF7" s="32"/>
      <c r="AG7" s="32"/>
      <c r="AH7" s="32"/>
      <c r="AI7" s="32"/>
      <c r="AJ7" s="32"/>
      <c r="AK7" s="32" t="s">
        <v>24</v>
      </c>
      <c r="AL7" s="32"/>
      <c r="AM7" s="32"/>
      <c r="AN7" s="32"/>
      <c r="AO7" s="32"/>
      <c r="AP7" s="32" t="s">
        <v>25</v>
      </c>
      <c r="AQ7" s="32"/>
      <c r="AR7" s="32"/>
      <c r="AS7" s="32"/>
      <c r="AT7" s="32"/>
      <c r="AU7" s="32"/>
      <c r="AV7" s="32"/>
      <c r="AW7" s="32"/>
      <c r="AX7" s="32"/>
      <c r="AY7" s="32"/>
      <c r="AZ7" s="7"/>
      <c r="BA7" s="33" t="s">
        <v>26</v>
      </c>
      <c r="BB7" s="33" t="s">
        <v>27</v>
      </c>
      <c r="BC7" s="34" t="s">
        <v>28</v>
      </c>
      <c r="BD7" s="35" t="s">
        <v>29</v>
      </c>
    </row>
    <row r="8" customFormat="false" ht="12.75" hidden="false" customHeight="true" outlineLevel="0" collapsed="false">
      <c r="A8" s="31"/>
      <c r="B8" s="31"/>
      <c r="C8" s="32"/>
      <c r="D8" s="32"/>
      <c r="E8" s="32"/>
      <c r="F8" s="32"/>
      <c r="G8" s="32"/>
      <c r="H8" s="32"/>
      <c r="I8" s="32"/>
      <c r="J8" s="32"/>
      <c r="K8" s="32"/>
      <c r="L8" s="32" t="s">
        <v>30</v>
      </c>
      <c r="M8" s="32"/>
      <c r="N8" s="32"/>
      <c r="O8" s="32"/>
      <c r="P8" s="32" t="s">
        <v>31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7"/>
      <c r="BA8" s="33"/>
      <c r="BB8" s="33"/>
      <c r="BC8" s="34"/>
      <c r="BD8" s="35"/>
    </row>
    <row r="9" customFormat="false" ht="12.75" hidden="false" customHeight="true" outlineLevel="0" collapsed="false">
      <c r="A9" s="36"/>
      <c r="B9" s="37" t="n">
        <v>0</v>
      </c>
      <c r="C9" s="38" t="n">
        <v>1017040</v>
      </c>
      <c r="D9" s="38"/>
      <c r="E9" s="38"/>
      <c r="F9" s="38"/>
      <c r="G9" s="39" t="s">
        <v>32</v>
      </c>
      <c r="H9" s="39"/>
      <c r="I9" s="39"/>
      <c r="J9" s="39"/>
      <c r="K9" s="39"/>
      <c r="L9" s="39" t="s">
        <v>33</v>
      </c>
      <c r="M9" s="39"/>
      <c r="N9" s="39"/>
      <c r="O9" s="39"/>
      <c r="P9" s="39" t="s">
        <v>34</v>
      </c>
      <c r="Q9" s="39"/>
      <c r="R9" s="39"/>
      <c r="S9" s="39"/>
      <c r="T9" s="39" t="s">
        <v>35</v>
      </c>
      <c r="U9" s="39"/>
      <c r="V9" s="39"/>
      <c r="W9" s="39"/>
      <c r="X9" s="39"/>
      <c r="Y9" s="39" t="s">
        <v>36</v>
      </c>
      <c r="Z9" s="39"/>
      <c r="AA9" s="39"/>
      <c r="AB9" s="39"/>
      <c r="AC9" s="39"/>
      <c r="AD9" s="39"/>
      <c r="AE9" s="39" t="s">
        <v>37</v>
      </c>
      <c r="AF9" s="39"/>
      <c r="AG9" s="39"/>
      <c r="AH9" s="39"/>
      <c r="AI9" s="39"/>
      <c r="AJ9" s="39"/>
      <c r="AK9" s="39" t="s">
        <v>38</v>
      </c>
      <c r="AL9" s="39"/>
      <c r="AM9" s="39"/>
      <c r="AN9" s="39"/>
      <c r="AO9" s="39"/>
      <c r="AP9" s="39" t="s">
        <v>39</v>
      </c>
      <c r="AQ9" s="39"/>
      <c r="AR9" s="39"/>
      <c r="AS9" s="39"/>
      <c r="AT9" s="39"/>
      <c r="AU9" s="39"/>
      <c r="AV9" s="39"/>
      <c r="AW9" s="39"/>
      <c r="AX9" s="39"/>
      <c r="AY9" s="39"/>
      <c r="AZ9" s="7"/>
      <c r="BA9" s="40" t="n">
        <v>5.24</v>
      </c>
      <c r="BB9" s="41" t="e">
        <f aca="false">((A9*(1-(BD$5)))-BC9)/A9</f>
        <v>#DIV/0!</v>
      </c>
      <c r="BC9" s="42" t="n">
        <f aca="false">LOOKUP('PLANILHA AR MIL '!C9,'-'!A$1:A$10031,'-'!B$1:B$10031)</f>
        <v>1.2358</v>
      </c>
      <c r="BD9" s="43"/>
    </row>
    <row r="10" customFormat="false" ht="42" hidden="false" customHeight="true" outlineLevel="0" collapsed="false">
      <c r="A10" s="44" t="s">
        <v>40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7"/>
    </row>
    <row r="11" customFormat="false" ht="12.75" hidden="false" customHeight="true" outlineLevel="0" collapsed="false">
      <c r="A11" s="31" t="s">
        <v>16</v>
      </c>
      <c r="B11" s="31" t="s">
        <v>17</v>
      </c>
      <c r="C11" s="32" t="s">
        <v>18</v>
      </c>
      <c r="D11" s="32"/>
      <c r="E11" s="32"/>
      <c r="F11" s="32"/>
      <c r="G11" s="32" t="s">
        <v>19</v>
      </c>
      <c r="H11" s="32"/>
      <c r="I11" s="32"/>
      <c r="J11" s="32"/>
      <c r="K11" s="32"/>
      <c r="L11" s="32" t="s">
        <v>20</v>
      </c>
      <c r="M11" s="32"/>
      <c r="N11" s="32"/>
      <c r="O11" s="32"/>
      <c r="P11" s="32"/>
      <c r="Q11" s="32"/>
      <c r="R11" s="32"/>
      <c r="S11" s="32"/>
      <c r="T11" s="32" t="s">
        <v>21</v>
      </c>
      <c r="U11" s="32"/>
      <c r="V11" s="32"/>
      <c r="W11" s="32"/>
      <c r="X11" s="32"/>
      <c r="Y11" s="32" t="s">
        <v>22</v>
      </c>
      <c r="Z11" s="32"/>
      <c r="AA11" s="32"/>
      <c r="AB11" s="32"/>
      <c r="AC11" s="32"/>
      <c r="AD11" s="32"/>
      <c r="AE11" s="32" t="s">
        <v>23</v>
      </c>
      <c r="AF11" s="32"/>
      <c r="AG11" s="32"/>
      <c r="AH11" s="32"/>
      <c r="AI11" s="32"/>
      <c r="AJ11" s="32"/>
      <c r="AK11" s="32" t="s">
        <v>24</v>
      </c>
      <c r="AL11" s="32"/>
      <c r="AM11" s="32"/>
      <c r="AN11" s="32"/>
      <c r="AO11" s="32"/>
      <c r="AP11" s="32" t="s">
        <v>25</v>
      </c>
      <c r="AQ11" s="32"/>
      <c r="AR11" s="32"/>
      <c r="AS11" s="32"/>
      <c r="AT11" s="32"/>
      <c r="AU11" s="32"/>
      <c r="AV11" s="32"/>
      <c r="AW11" s="32"/>
      <c r="AX11" s="32"/>
      <c r="AY11" s="32"/>
      <c r="AZ11" s="7"/>
      <c r="BA11" s="33" t="s">
        <v>26</v>
      </c>
      <c r="BB11" s="33" t="s">
        <v>27</v>
      </c>
      <c r="BC11" s="34" t="s">
        <v>28</v>
      </c>
      <c r="BD11" s="35" t="s">
        <v>29</v>
      </c>
    </row>
    <row r="12" customFormat="false" ht="12.7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 t="s">
        <v>30</v>
      </c>
      <c r="M12" s="32"/>
      <c r="N12" s="32"/>
      <c r="O12" s="32"/>
      <c r="P12" s="32" t="s">
        <v>31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7"/>
      <c r="BA12" s="33"/>
      <c r="BB12" s="33"/>
      <c r="BC12" s="34"/>
      <c r="BD12" s="35"/>
    </row>
    <row r="13" customFormat="false" ht="12.75" hidden="false" customHeight="true" outlineLevel="0" collapsed="false">
      <c r="A13" s="36"/>
      <c r="B13" s="37" t="n">
        <v>0</v>
      </c>
      <c r="C13" s="38" t="n">
        <v>1017019</v>
      </c>
      <c r="D13" s="38"/>
      <c r="E13" s="38"/>
      <c r="F13" s="38"/>
      <c r="G13" s="39" t="s">
        <v>41</v>
      </c>
      <c r="H13" s="39"/>
      <c r="I13" s="39"/>
      <c r="J13" s="39"/>
      <c r="K13" s="39"/>
      <c r="L13" s="39" t="n">
        <v>3.5</v>
      </c>
      <c r="M13" s="39"/>
      <c r="N13" s="39"/>
      <c r="O13" s="39"/>
      <c r="P13" s="39" t="n">
        <v>50</v>
      </c>
      <c r="Q13" s="39"/>
      <c r="R13" s="39"/>
      <c r="S13" s="39"/>
      <c r="T13" s="39" t="n">
        <v>604</v>
      </c>
      <c r="U13" s="39"/>
      <c r="V13" s="39"/>
      <c r="W13" s="39"/>
      <c r="X13" s="39"/>
      <c r="Y13" s="39" t="s">
        <v>42</v>
      </c>
      <c r="Z13" s="39"/>
      <c r="AA13" s="39"/>
      <c r="AB13" s="39"/>
      <c r="AC13" s="39"/>
      <c r="AD13" s="39"/>
      <c r="AE13" s="39" t="s">
        <v>43</v>
      </c>
      <c r="AF13" s="39"/>
      <c r="AG13" s="39"/>
      <c r="AH13" s="39"/>
      <c r="AI13" s="39"/>
      <c r="AJ13" s="39"/>
      <c r="AK13" s="39" t="s">
        <v>44</v>
      </c>
      <c r="AL13" s="39"/>
      <c r="AM13" s="39"/>
      <c r="AN13" s="39"/>
      <c r="AO13" s="39"/>
      <c r="AP13" s="39" t="s">
        <v>39</v>
      </c>
      <c r="AQ13" s="39"/>
      <c r="AR13" s="39"/>
      <c r="AS13" s="39"/>
      <c r="AT13" s="39"/>
      <c r="AU13" s="39"/>
      <c r="AV13" s="39"/>
      <c r="AW13" s="39"/>
      <c r="AX13" s="39"/>
      <c r="AY13" s="39"/>
      <c r="AZ13" s="7"/>
      <c r="BA13" s="40" t="n">
        <v>10.43</v>
      </c>
      <c r="BB13" s="41" t="e">
        <f aca="false">((A13*(1-(BD$5)))-BC13)/A13</f>
        <v>#DIV/0!</v>
      </c>
      <c r="BC13" s="42" t="n">
        <f aca="false">LOOKUP('PLANILHA AR MIL '!C13,'-'!A$1:A$10031,'-'!B$1:B$10031)</f>
        <v>2.1802</v>
      </c>
      <c r="BD13" s="43"/>
    </row>
    <row r="14" customFormat="false" ht="12.75" hidden="false" customHeight="true" outlineLevel="0" collapsed="false">
      <c r="A14" s="47"/>
      <c r="B14" s="48" t="n">
        <v>0</v>
      </c>
      <c r="C14" s="49" t="n">
        <v>1017017</v>
      </c>
      <c r="D14" s="49"/>
      <c r="E14" s="49"/>
      <c r="F14" s="49"/>
      <c r="G14" s="50" t="s">
        <v>41</v>
      </c>
      <c r="H14" s="50"/>
      <c r="I14" s="50"/>
      <c r="J14" s="50"/>
      <c r="K14" s="50"/>
      <c r="L14" s="50" t="n">
        <v>6.9</v>
      </c>
      <c r="M14" s="50"/>
      <c r="N14" s="50"/>
      <c r="O14" s="50"/>
      <c r="P14" s="50" t="n">
        <v>100</v>
      </c>
      <c r="Q14" s="50"/>
      <c r="R14" s="50"/>
      <c r="S14" s="50"/>
      <c r="T14" s="50" t="n">
        <v>1208</v>
      </c>
      <c r="U14" s="50"/>
      <c r="V14" s="50"/>
      <c r="W14" s="50"/>
      <c r="X14" s="50"/>
      <c r="Y14" s="50" t="s">
        <v>42</v>
      </c>
      <c r="Z14" s="50"/>
      <c r="AA14" s="50"/>
      <c r="AB14" s="50"/>
      <c r="AC14" s="50"/>
      <c r="AD14" s="50"/>
      <c r="AE14" s="50" t="s">
        <v>43</v>
      </c>
      <c r="AF14" s="50"/>
      <c r="AG14" s="50"/>
      <c r="AH14" s="50"/>
      <c r="AI14" s="50"/>
      <c r="AJ14" s="50"/>
      <c r="AK14" s="50" t="s">
        <v>44</v>
      </c>
      <c r="AL14" s="50"/>
      <c r="AM14" s="50"/>
      <c r="AN14" s="50"/>
      <c r="AO14" s="50"/>
      <c r="AP14" s="50" t="s">
        <v>39</v>
      </c>
      <c r="AQ14" s="50"/>
      <c r="AR14" s="50"/>
      <c r="AS14" s="50"/>
      <c r="AT14" s="50"/>
      <c r="AU14" s="50"/>
      <c r="AV14" s="50"/>
      <c r="AW14" s="50"/>
      <c r="AX14" s="50"/>
      <c r="AY14" s="50"/>
      <c r="AZ14" s="7"/>
      <c r="BA14" s="51" t="n">
        <v>8.37</v>
      </c>
      <c r="BB14" s="52" t="e">
        <f aca="false">((A14*(1-(BD$5)))-BC14)/A14</f>
        <v>#DIV/0!</v>
      </c>
      <c r="BC14" s="53" t="n">
        <f aca="false">LOOKUP('PLANILHA AR MIL '!C14,'-'!A$1:A$10031,'-'!B$1:B$10031)</f>
        <v>2.1213</v>
      </c>
      <c r="BD14" s="54"/>
    </row>
    <row r="15" customFormat="false" ht="12.75" hidden="false" customHeight="true" outlineLevel="0" collapsed="false">
      <c r="A15" s="36"/>
      <c r="B15" s="37" t="n">
        <v>0</v>
      </c>
      <c r="C15" s="38" t="n">
        <v>1017021</v>
      </c>
      <c r="D15" s="38"/>
      <c r="E15" s="38"/>
      <c r="F15" s="38"/>
      <c r="G15" s="39" t="s">
        <v>41</v>
      </c>
      <c r="H15" s="39"/>
      <c r="I15" s="39"/>
      <c r="J15" s="39"/>
      <c r="K15" s="39"/>
      <c r="L15" s="39" t="n">
        <v>8.6</v>
      </c>
      <c r="M15" s="39"/>
      <c r="N15" s="39"/>
      <c r="O15" s="39"/>
      <c r="P15" s="39" t="n">
        <v>125</v>
      </c>
      <c r="Q15" s="39"/>
      <c r="R15" s="39"/>
      <c r="S15" s="39"/>
      <c r="T15" s="39" t="n">
        <v>1510</v>
      </c>
      <c r="U15" s="39"/>
      <c r="V15" s="39"/>
      <c r="W15" s="39"/>
      <c r="X15" s="39"/>
      <c r="Y15" s="39" t="s">
        <v>42</v>
      </c>
      <c r="Z15" s="39"/>
      <c r="AA15" s="39"/>
      <c r="AB15" s="39"/>
      <c r="AC15" s="39"/>
      <c r="AD15" s="39"/>
      <c r="AE15" s="39" t="s">
        <v>43</v>
      </c>
      <c r="AF15" s="39"/>
      <c r="AG15" s="39"/>
      <c r="AH15" s="39"/>
      <c r="AI15" s="39"/>
      <c r="AJ15" s="39"/>
      <c r="AK15" s="39" t="s">
        <v>44</v>
      </c>
      <c r="AL15" s="39"/>
      <c r="AM15" s="39"/>
      <c r="AN15" s="39"/>
      <c r="AO15" s="39"/>
      <c r="AP15" s="39" t="s">
        <v>39</v>
      </c>
      <c r="AQ15" s="39"/>
      <c r="AR15" s="39"/>
      <c r="AS15" s="39"/>
      <c r="AT15" s="39"/>
      <c r="AU15" s="39"/>
      <c r="AV15" s="39"/>
      <c r="AW15" s="39"/>
      <c r="AX15" s="39"/>
      <c r="AY15" s="39"/>
      <c r="AZ15" s="7"/>
      <c r="BA15" s="40" t="n">
        <v>8.03</v>
      </c>
      <c r="BB15" s="41" t="e">
        <f aca="false">((A15*(1-(BD$5)))-BC15)/A15</f>
        <v>#DIV/0!</v>
      </c>
      <c r="BC15" s="42" t="n">
        <f aca="false">LOOKUP('PLANILHA AR MIL '!C15,'-'!A$1:A$10031,'-'!B$1:B$10031)</f>
        <v>2.1395</v>
      </c>
      <c r="BD15" s="43"/>
    </row>
    <row r="16" customFormat="false" ht="12.75" hidden="false" customHeight="true" outlineLevel="0" collapsed="false">
      <c r="A16" s="47"/>
      <c r="B16" s="48" t="n">
        <v>0</v>
      </c>
      <c r="C16" s="49" t="n">
        <v>1017022</v>
      </c>
      <c r="D16" s="49"/>
      <c r="E16" s="49"/>
      <c r="F16" s="49"/>
      <c r="G16" s="50" t="s">
        <v>45</v>
      </c>
      <c r="H16" s="50"/>
      <c r="I16" s="50"/>
      <c r="J16" s="50"/>
      <c r="K16" s="50"/>
      <c r="L16" s="50" t="n">
        <v>9.6</v>
      </c>
      <c r="M16" s="50"/>
      <c r="N16" s="50"/>
      <c r="O16" s="50"/>
      <c r="P16" s="50" t="n">
        <v>140</v>
      </c>
      <c r="Q16" s="50"/>
      <c r="R16" s="50"/>
      <c r="S16" s="50"/>
      <c r="T16" s="50" t="n">
        <v>1630</v>
      </c>
      <c r="U16" s="50"/>
      <c r="V16" s="50"/>
      <c r="W16" s="50"/>
      <c r="X16" s="50"/>
      <c r="Y16" s="50" t="s">
        <v>42</v>
      </c>
      <c r="Z16" s="50"/>
      <c r="AA16" s="50"/>
      <c r="AB16" s="50"/>
      <c r="AC16" s="50"/>
      <c r="AD16" s="50"/>
      <c r="AE16" s="50" t="s">
        <v>43</v>
      </c>
      <c r="AF16" s="50"/>
      <c r="AG16" s="50"/>
      <c r="AH16" s="50"/>
      <c r="AI16" s="50"/>
      <c r="AJ16" s="50"/>
      <c r="AK16" s="50" t="s">
        <v>44</v>
      </c>
      <c r="AL16" s="50"/>
      <c r="AM16" s="50"/>
      <c r="AN16" s="50"/>
      <c r="AO16" s="50"/>
      <c r="AP16" s="50" t="s">
        <v>39</v>
      </c>
      <c r="AQ16" s="50"/>
      <c r="AR16" s="50"/>
      <c r="AS16" s="50"/>
      <c r="AT16" s="50"/>
      <c r="AU16" s="50"/>
      <c r="AV16" s="50"/>
      <c r="AW16" s="50"/>
      <c r="AX16" s="50"/>
      <c r="AY16" s="50"/>
      <c r="AZ16" s="7"/>
      <c r="BA16" s="51" t="n">
        <v>8</v>
      </c>
      <c r="BB16" s="52" t="e">
        <f aca="false">((A16*(1-(BD$5)))-BC16)/A16</f>
        <v>#DIV/0!</v>
      </c>
      <c r="BC16" s="53" t="n">
        <f aca="false">LOOKUP('PLANILHA AR MIL '!C16,'-'!A$1:A$10031,'-'!B$1:B$10031)</f>
        <v>2.1438</v>
      </c>
      <c r="BD16" s="54"/>
    </row>
    <row r="17" customFormat="false" ht="12.75" hidden="false" customHeight="true" outlineLevel="0" collapsed="false">
      <c r="A17" s="36"/>
      <c r="B17" s="37" t="n">
        <v>0</v>
      </c>
      <c r="C17" s="38" t="n">
        <v>1017023</v>
      </c>
      <c r="D17" s="38"/>
      <c r="E17" s="38"/>
      <c r="F17" s="38"/>
      <c r="G17" s="39" t="s">
        <v>41</v>
      </c>
      <c r="H17" s="39"/>
      <c r="I17" s="39"/>
      <c r="J17" s="39"/>
      <c r="K17" s="39"/>
      <c r="L17" s="39" t="n">
        <v>10.3</v>
      </c>
      <c r="M17" s="39"/>
      <c r="N17" s="39"/>
      <c r="O17" s="39"/>
      <c r="P17" s="39" t="n">
        <v>150</v>
      </c>
      <c r="Q17" s="39"/>
      <c r="R17" s="39"/>
      <c r="S17" s="39"/>
      <c r="T17" s="39" t="n">
        <v>1812</v>
      </c>
      <c r="U17" s="39"/>
      <c r="V17" s="39"/>
      <c r="W17" s="39"/>
      <c r="X17" s="39"/>
      <c r="Y17" s="39" t="s">
        <v>42</v>
      </c>
      <c r="Z17" s="39"/>
      <c r="AA17" s="39"/>
      <c r="AB17" s="39"/>
      <c r="AC17" s="39"/>
      <c r="AD17" s="39"/>
      <c r="AE17" s="39" t="s">
        <v>43</v>
      </c>
      <c r="AF17" s="39"/>
      <c r="AG17" s="39"/>
      <c r="AH17" s="39"/>
      <c r="AI17" s="39"/>
      <c r="AJ17" s="39"/>
      <c r="AK17" s="39" t="s">
        <v>44</v>
      </c>
      <c r="AL17" s="39"/>
      <c r="AM17" s="39"/>
      <c r="AN17" s="39"/>
      <c r="AO17" s="39"/>
      <c r="AP17" s="39" t="s">
        <v>39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7"/>
      <c r="BA17" s="40" t="n">
        <v>8.03</v>
      </c>
      <c r="BB17" s="41" t="e">
        <f aca="false">((A17*(1-(BD$5)))-BC17)/A17</f>
        <v>#DIV/0!</v>
      </c>
      <c r="BC17" s="42" t="n">
        <f aca="false">LOOKUP('PLANILHA AR MIL '!C17,'-'!A$1:A$10031,'-'!B$1:B$10031)</f>
        <v>2.1343</v>
      </c>
      <c r="BD17" s="43"/>
    </row>
    <row r="18" customFormat="false" ht="12.75" hidden="false" customHeight="true" outlineLevel="0" collapsed="false">
      <c r="A18" s="47"/>
      <c r="B18" s="48" t="n">
        <v>0</v>
      </c>
      <c r="C18" s="49" t="n">
        <v>1017020</v>
      </c>
      <c r="D18" s="49"/>
      <c r="E18" s="49"/>
      <c r="F18" s="49"/>
      <c r="G18" s="50" t="s">
        <v>41</v>
      </c>
      <c r="H18" s="50"/>
      <c r="I18" s="50"/>
      <c r="J18" s="50"/>
      <c r="K18" s="50"/>
      <c r="L18" s="50" t="n">
        <v>12.1</v>
      </c>
      <c r="M18" s="50"/>
      <c r="N18" s="50"/>
      <c r="O18" s="50"/>
      <c r="P18" s="50" t="n">
        <v>175</v>
      </c>
      <c r="Q18" s="50"/>
      <c r="R18" s="50"/>
      <c r="S18" s="50"/>
      <c r="T18" s="50" t="n">
        <v>1950</v>
      </c>
      <c r="U18" s="50"/>
      <c r="V18" s="50"/>
      <c r="W18" s="50"/>
      <c r="X18" s="50"/>
      <c r="Y18" s="50" t="s">
        <v>42</v>
      </c>
      <c r="Z18" s="50"/>
      <c r="AA18" s="50"/>
      <c r="AB18" s="50"/>
      <c r="AC18" s="50"/>
      <c r="AD18" s="50"/>
      <c r="AE18" s="50" t="s">
        <v>43</v>
      </c>
      <c r="AF18" s="50"/>
      <c r="AG18" s="50"/>
      <c r="AH18" s="50"/>
      <c r="AI18" s="50"/>
      <c r="AJ18" s="50"/>
      <c r="AK18" s="50" t="s">
        <v>44</v>
      </c>
      <c r="AL18" s="50"/>
      <c r="AM18" s="50"/>
      <c r="AN18" s="50"/>
      <c r="AO18" s="50"/>
      <c r="AP18" s="50" t="s">
        <v>39</v>
      </c>
      <c r="AQ18" s="50"/>
      <c r="AR18" s="50"/>
      <c r="AS18" s="50"/>
      <c r="AT18" s="50"/>
      <c r="AU18" s="50"/>
      <c r="AV18" s="50"/>
      <c r="AW18" s="50"/>
      <c r="AX18" s="50"/>
      <c r="AY18" s="50"/>
      <c r="AZ18" s="7"/>
      <c r="BA18" s="51" t="n">
        <v>8.03</v>
      </c>
      <c r="BB18" s="52" t="e">
        <f aca="false">((A18*(1-(BD$5)))-BC18)/A18</f>
        <v>#DIV/0!</v>
      </c>
      <c r="BC18" s="53" t="n">
        <f aca="false">LOOKUP('PLANILHA AR MIL '!C18,'-'!A$1:A$10031,'-'!B$1:B$10031)</f>
        <v>2.1343</v>
      </c>
      <c r="BD18" s="54"/>
    </row>
    <row r="19" customFormat="false" ht="41.25" hidden="false" customHeight="true" outlineLevel="0" collapsed="false">
      <c r="A19" s="44" t="s">
        <v>4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7"/>
    </row>
    <row r="20" customFormat="false" ht="12.75" hidden="false" customHeight="true" outlineLevel="0" collapsed="false">
      <c r="A20" s="31" t="s">
        <v>16</v>
      </c>
      <c r="B20" s="31" t="s">
        <v>17</v>
      </c>
      <c r="C20" s="32" t="s">
        <v>18</v>
      </c>
      <c r="D20" s="32"/>
      <c r="E20" s="32"/>
      <c r="F20" s="32"/>
      <c r="G20" s="32" t="s">
        <v>19</v>
      </c>
      <c r="H20" s="32"/>
      <c r="I20" s="32"/>
      <c r="J20" s="32"/>
      <c r="K20" s="32"/>
      <c r="L20" s="32" t="s">
        <v>20</v>
      </c>
      <c r="M20" s="32"/>
      <c r="N20" s="32"/>
      <c r="O20" s="32"/>
      <c r="P20" s="32"/>
      <c r="Q20" s="32"/>
      <c r="R20" s="32"/>
      <c r="S20" s="32"/>
      <c r="T20" s="32" t="s">
        <v>21</v>
      </c>
      <c r="U20" s="32"/>
      <c r="V20" s="32"/>
      <c r="W20" s="32"/>
      <c r="X20" s="32"/>
      <c r="Y20" s="32" t="s">
        <v>22</v>
      </c>
      <c r="Z20" s="32"/>
      <c r="AA20" s="32"/>
      <c r="AB20" s="32"/>
      <c r="AC20" s="32"/>
      <c r="AD20" s="32"/>
      <c r="AE20" s="32" t="s">
        <v>23</v>
      </c>
      <c r="AF20" s="32"/>
      <c r="AG20" s="32"/>
      <c r="AH20" s="32"/>
      <c r="AI20" s="32"/>
      <c r="AJ20" s="32"/>
      <c r="AK20" s="32" t="s">
        <v>24</v>
      </c>
      <c r="AL20" s="32"/>
      <c r="AM20" s="32"/>
      <c r="AN20" s="32"/>
      <c r="AO20" s="32"/>
      <c r="AP20" s="32" t="s">
        <v>25</v>
      </c>
      <c r="AQ20" s="32"/>
      <c r="AR20" s="32"/>
      <c r="AS20" s="32"/>
      <c r="AT20" s="32"/>
      <c r="AU20" s="32"/>
      <c r="AV20" s="32"/>
      <c r="AW20" s="32"/>
      <c r="AX20" s="32"/>
      <c r="AY20" s="32"/>
      <c r="AZ20" s="7"/>
      <c r="BA20" s="33" t="s">
        <v>26</v>
      </c>
      <c r="BB20" s="33" t="s">
        <v>27</v>
      </c>
      <c r="BC20" s="34" t="s">
        <v>28</v>
      </c>
      <c r="BD20" s="35" t="s">
        <v>29</v>
      </c>
    </row>
    <row r="21" customFormat="false" ht="12.75" hidden="false" customHeight="tru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 t="s">
        <v>30</v>
      </c>
      <c r="M21" s="32"/>
      <c r="N21" s="32"/>
      <c r="O21" s="32"/>
      <c r="P21" s="32" t="s">
        <v>31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7"/>
      <c r="BA21" s="33"/>
      <c r="BB21" s="33"/>
      <c r="BC21" s="34"/>
      <c r="BD21" s="35"/>
    </row>
    <row r="22" customFormat="false" ht="12.75" hidden="false" customHeight="true" outlineLevel="0" collapsed="false">
      <c r="A22" s="36"/>
      <c r="B22" s="37" t="n">
        <v>0</v>
      </c>
      <c r="C22" s="38" t="n">
        <v>1017026</v>
      </c>
      <c r="D22" s="38"/>
      <c r="E22" s="38"/>
      <c r="F22" s="38"/>
      <c r="G22" s="39" t="s">
        <v>41</v>
      </c>
      <c r="H22" s="39"/>
      <c r="I22" s="39"/>
      <c r="J22" s="39"/>
      <c r="K22" s="39"/>
      <c r="L22" s="39" t="n">
        <v>6.9</v>
      </c>
      <c r="M22" s="39"/>
      <c r="N22" s="39"/>
      <c r="O22" s="39"/>
      <c r="P22" s="39" t="n">
        <v>100</v>
      </c>
      <c r="Q22" s="39"/>
      <c r="R22" s="39"/>
      <c r="S22" s="39"/>
      <c r="T22" s="39" t="n">
        <v>1425</v>
      </c>
      <c r="U22" s="39"/>
      <c r="V22" s="39"/>
      <c r="W22" s="39"/>
      <c r="X22" s="39"/>
      <c r="Y22" s="39" t="s">
        <v>47</v>
      </c>
      <c r="Z22" s="39"/>
      <c r="AA22" s="39"/>
      <c r="AB22" s="39"/>
      <c r="AC22" s="39"/>
      <c r="AD22" s="39"/>
      <c r="AE22" s="39" t="s">
        <v>43</v>
      </c>
      <c r="AF22" s="39"/>
      <c r="AG22" s="39"/>
      <c r="AH22" s="39"/>
      <c r="AI22" s="39"/>
      <c r="AJ22" s="39"/>
      <c r="AK22" s="39" t="s">
        <v>44</v>
      </c>
      <c r="AL22" s="39"/>
      <c r="AM22" s="39"/>
      <c r="AN22" s="39"/>
      <c r="AO22" s="39"/>
      <c r="AP22" s="39" t="s">
        <v>39</v>
      </c>
      <c r="AQ22" s="39"/>
      <c r="AR22" s="39"/>
      <c r="AS22" s="39"/>
      <c r="AT22" s="39"/>
      <c r="AU22" s="39"/>
      <c r="AV22" s="39"/>
      <c r="AW22" s="39"/>
      <c r="AX22" s="39"/>
      <c r="AY22" s="39"/>
      <c r="AZ22" s="7"/>
      <c r="BA22" s="40" t="n">
        <v>14.01</v>
      </c>
      <c r="BB22" s="41" t="e">
        <f aca="false">((A22*(1-(BD$5)))-BC22)/A22</f>
        <v>#DIV/0!</v>
      </c>
      <c r="BC22" s="42" t="n">
        <f aca="false">LOOKUP('PLANILHA AR MIL '!C22,'-'!A$1:A$10031,'-'!B$1:B$10031)</f>
        <v>3.6749</v>
      </c>
      <c r="BD22" s="43"/>
    </row>
    <row r="23" customFormat="false" ht="12.75" hidden="false" customHeight="true" outlineLevel="0" collapsed="false">
      <c r="A23" s="47"/>
      <c r="B23" s="48" t="n">
        <v>0</v>
      </c>
      <c r="C23" s="49" t="n">
        <v>1017025</v>
      </c>
      <c r="D23" s="49"/>
      <c r="E23" s="49"/>
      <c r="F23" s="49"/>
      <c r="G23" s="50" t="s">
        <v>41</v>
      </c>
      <c r="H23" s="50"/>
      <c r="I23" s="50"/>
      <c r="J23" s="50"/>
      <c r="K23" s="50"/>
      <c r="L23" s="50" t="n">
        <v>8.6</v>
      </c>
      <c r="M23" s="50"/>
      <c r="N23" s="50"/>
      <c r="O23" s="50"/>
      <c r="P23" s="50" t="n">
        <v>125</v>
      </c>
      <c r="Q23" s="50"/>
      <c r="R23" s="50"/>
      <c r="S23" s="50"/>
      <c r="T23" s="50" t="n">
        <v>1785</v>
      </c>
      <c r="U23" s="50"/>
      <c r="V23" s="50"/>
      <c r="W23" s="50"/>
      <c r="X23" s="50"/>
      <c r="Y23" s="50" t="s">
        <v>47</v>
      </c>
      <c r="Z23" s="50"/>
      <c r="AA23" s="50"/>
      <c r="AB23" s="50"/>
      <c r="AC23" s="50"/>
      <c r="AD23" s="50"/>
      <c r="AE23" s="50" t="s">
        <v>43</v>
      </c>
      <c r="AF23" s="50"/>
      <c r="AG23" s="50"/>
      <c r="AH23" s="50"/>
      <c r="AI23" s="50"/>
      <c r="AJ23" s="50"/>
      <c r="AK23" s="50" t="s">
        <v>44</v>
      </c>
      <c r="AL23" s="50"/>
      <c r="AM23" s="50"/>
      <c r="AN23" s="50"/>
      <c r="AO23" s="50"/>
      <c r="AP23" s="50" t="s">
        <v>39</v>
      </c>
      <c r="AQ23" s="50"/>
      <c r="AR23" s="50"/>
      <c r="AS23" s="50"/>
      <c r="AT23" s="50"/>
      <c r="AU23" s="50"/>
      <c r="AV23" s="50"/>
      <c r="AW23" s="50"/>
      <c r="AX23" s="50"/>
      <c r="AY23" s="50"/>
      <c r="AZ23" s="7"/>
      <c r="BA23" s="51" t="n">
        <v>14.24</v>
      </c>
      <c r="BB23" s="52" t="e">
        <f aca="false">((A23*(1-(BD$5)))-BC23)/A23</f>
        <v>#DIV/0!</v>
      </c>
      <c r="BC23" s="53" t="n">
        <f aca="false">LOOKUP('PLANILHA AR MIL '!C23,'-'!A$1:A$10031,'-'!B$1:B$10031)</f>
        <v>3.6844</v>
      </c>
      <c r="BD23" s="54"/>
    </row>
    <row r="24" customFormat="false" ht="12.75" hidden="false" customHeight="true" outlineLevel="0" collapsed="false">
      <c r="A24" s="36"/>
      <c r="B24" s="37" t="n">
        <v>0</v>
      </c>
      <c r="C24" s="38" t="n">
        <v>1017024</v>
      </c>
      <c r="D24" s="38"/>
      <c r="E24" s="38"/>
      <c r="F24" s="38"/>
      <c r="G24" s="39" t="s">
        <v>41</v>
      </c>
      <c r="H24" s="39"/>
      <c r="I24" s="39"/>
      <c r="J24" s="39"/>
      <c r="K24" s="39"/>
      <c r="L24" s="39" t="n">
        <v>10.3</v>
      </c>
      <c r="M24" s="39"/>
      <c r="N24" s="39"/>
      <c r="O24" s="39"/>
      <c r="P24" s="39" t="n">
        <v>150</v>
      </c>
      <c r="Q24" s="39"/>
      <c r="R24" s="39"/>
      <c r="S24" s="39"/>
      <c r="T24" s="39" t="n">
        <v>2142</v>
      </c>
      <c r="U24" s="39"/>
      <c r="V24" s="39"/>
      <c r="W24" s="39"/>
      <c r="X24" s="39"/>
      <c r="Y24" s="39" t="s">
        <v>47</v>
      </c>
      <c r="Z24" s="39"/>
      <c r="AA24" s="39"/>
      <c r="AB24" s="39"/>
      <c r="AC24" s="39"/>
      <c r="AD24" s="39"/>
      <c r="AE24" s="39" t="s">
        <v>43</v>
      </c>
      <c r="AF24" s="39"/>
      <c r="AG24" s="39"/>
      <c r="AH24" s="39"/>
      <c r="AI24" s="39"/>
      <c r="AJ24" s="39"/>
      <c r="AK24" s="39" t="s">
        <v>44</v>
      </c>
      <c r="AL24" s="39"/>
      <c r="AM24" s="39"/>
      <c r="AN24" s="39"/>
      <c r="AO24" s="39"/>
      <c r="AP24" s="39" t="s">
        <v>39</v>
      </c>
      <c r="AQ24" s="39"/>
      <c r="AR24" s="39"/>
      <c r="AS24" s="39"/>
      <c r="AT24" s="39"/>
      <c r="AU24" s="39"/>
      <c r="AV24" s="39"/>
      <c r="AW24" s="39"/>
      <c r="AX24" s="39"/>
      <c r="AY24" s="39"/>
      <c r="AZ24" s="7"/>
      <c r="BA24" s="40" t="n">
        <v>14.66</v>
      </c>
      <c r="BB24" s="41" t="e">
        <f aca="false">((A24*(1-(BD$5)))-BC24)/A24</f>
        <v>#DIV/0!</v>
      </c>
      <c r="BC24" s="42" t="n">
        <f aca="false">LOOKUP('PLANILHA AR MIL '!C24,'-'!A$1:A$10031,'-'!B$1:B$10031)</f>
        <v>3.7345</v>
      </c>
      <c r="BD24" s="43"/>
    </row>
    <row r="25" customFormat="false" ht="12.75" hidden="false" customHeight="true" outlineLevel="0" collapsed="false">
      <c r="A25" s="47"/>
      <c r="B25" s="48" t="n">
        <v>0</v>
      </c>
      <c r="C25" s="49" t="n">
        <v>1017027</v>
      </c>
      <c r="D25" s="49"/>
      <c r="E25" s="49"/>
      <c r="F25" s="49"/>
      <c r="G25" s="50" t="s">
        <v>41</v>
      </c>
      <c r="H25" s="50"/>
      <c r="I25" s="50"/>
      <c r="J25" s="50"/>
      <c r="K25" s="50"/>
      <c r="L25" s="50" t="n">
        <v>12.1</v>
      </c>
      <c r="M25" s="50"/>
      <c r="N25" s="50"/>
      <c r="O25" s="50"/>
      <c r="P25" s="50" t="n">
        <v>175</v>
      </c>
      <c r="Q25" s="50"/>
      <c r="R25" s="50"/>
      <c r="S25" s="50"/>
      <c r="T25" s="50" t="n">
        <v>2500</v>
      </c>
      <c r="U25" s="50"/>
      <c r="V25" s="50"/>
      <c r="W25" s="50"/>
      <c r="X25" s="50"/>
      <c r="Y25" s="50" t="s">
        <v>47</v>
      </c>
      <c r="Z25" s="50"/>
      <c r="AA25" s="50"/>
      <c r="AB25" s="50"/>
      <c r="AC25" s="50"/>
      <c r="AD25" s="50"/>
      <c r="AE25" s="50" t="s">
        <v>43</v>
      </c>
      <c r="AF25" s="50"/>
      <c r="AG25" s="50"/>
      <c r="AH25" s="50"/>
      <c r="AI25" s="50"/>
      <c r="AJ25" s="50"/>
      <c r="AK25" s="50" t="s">
        <v>44</v>
      </c>
      <c r="AL25" s="50"/>
      <c r="AM25" s="50"/>
      <c r="AN25" s="50"/>
      <c r="AO25" s="50"/>
      <c r="AP25" s="50" t="s">
        <v>39</v>
      </c>
      <c r="AQ25" s="50"/>
      <c r="AR25" s="50"/>
      <c r="AS25" s="50"/>
      <c r="AT25" s="50"/>
      <c r="AU25" s="50"/>
      <c r="AV25" s="50"/>
      <c r="AW25" s="50"/>
      <c r="AX25" s="50"/>
      <c r="AY25" s="50"/>
      <c r="AZ25" s="7"/>
      <c r="BA25" s="51" t="n">
        <v>13.94</v>
      </c>
      <c r="BB25" s="52" t="e">
        <f aca="false">((A25*(1-(BD$5)))-BC25)/A25</f>
        <v>#DIV/0!</v>
      </c>
      <c r="BC25" s="53" t="n">
        <f aca="false">LOOKUP('PLANILHA AR MIL '!C25,'-'!A$1:A$10031,'-'!B$1:B$10031)</f>
        <v>3.6624</v>
      </c>
      <c r="BD25" s="54"/>
    </row>
    <row r="26" customFormat="false" ht="12.75" hidden="false" customHeight="true" outlineLevel="0" collapsed="false">
      <c r="A26" s="36"/>
      <c r="B26" s="37" t="n">
        <v>0</v>
      </c>
      <c r="C26" s="38" t="n">
        <v>1017029</v>
      </c>
      <c r="D26" s="38"/>
      <c r="E26" s="38"/>
      <c r="F26" s="38"/>
      <c r="G26" s="39" t="s">
        <v>41</v>
      </c>
      <c r="H26" s="39"/>
      <c r="I26" s="39"/>
      <c r="J26" s="39"/>
      <c r="K26" s="39"/>
      <c r="L26" s="39" t="n">
        <v>13.1</v>
      </c>
      <c r="M26" s="39"/>
      <c r="N26" s="39"/>
      <c r="O26" s="39"/>
      <c r="P26" s="39" t="n">
        <v>190</v>
      </c>
      <c r="Q26" s="39"/>
      <c r="R26" s="39"/>
      <c r="S26" s="39"/>
      <c r="T26" s="39" t="n">
        <v>2712</v>
      </c>
      <c r="U26" s="39"/>
      <c r="V26" s="39"/>
      <c r="W26" s="39"/>
      <c r="X26" s="39"/>
      <c r="Y26" s="39" t="s">
        <v>47</v>
      </c>
      <c r="Z26" s="39"/>
      <c r="AA26" s="39"/>
      <c r="AB26" s="39"/>
      <c r="AC26" s="39"/>
      <c r="AD26" s="39"/>
      <c r="AE26" s="39" t="s">
        <v>43</v>
      </c>
      <c r="AF26" s="39"/>
      <c r="AG26" s="39"/>
      <c r="AH26" s="39"/>
      <c r="AI26" s="39"/>
      <c r="AJ26" s="39"/>
      <c r="AK26" s="39" t="s">
        <v>44</v>
      </c>
      <c r="AL26" s="39"/>
      <c r="AM26" s="39"/>
      <c r="AN26" s="39"/>
      <c r="AO26" s="39"/>
      <c r="AP26" s="39" t="s">
        <v>39</v>
      </c>
      <c r="AQ26" s="39"/>
      <c r="AR26" s="39"/>
      <c r="AS26" s="39"/>
      <c r="AT26" s="39"/>
      <c r="AU26" s="39"/>
      <c r="AV26" s="39"/>
      <c r="AW26" s="39"/>
      <c r="AX26" s="39"/>
      <c r="AY26" s="39"/>
      <c r="AZ26" s="7"/>
      <c r="BA26" s="40" t="n">
        <v>14.63</v>
      </c>
      <c r="BB26" s="41" t="e">
        <f aca="false">((A26*(1-(BD$5)))-BC26)/A26</f>
        <v>#DIV/0!</v>
      </c>
      <c r="BC26" s="42" t="n">
        <f aca="false">LOOKUP('PLANILHA AR MIL '!C26,'-'!A$1:A$10031,'-'!B$1:B$10031)</f>
        <v>3.688</v>
      </c>
      <c r="BD26" s="43"/>
    </row>
    <row r="27" customFormat="false" ht="12.75" hidden="false" customHeight="true" outlineLevel="0" collapsed="false">
      <c r="A27" s="47"/>
      <c r="B27" s="48" t="n">
        <v>0</v>
      </c>
      <c r="C27" s="49" t="n">
        <v>1017028</v>
      </c>
      <c r="D27" s="49"/>
      <c r="E27" s="49"/>
      <c r="F27" s="49"/>
      <c r="G27" s="50" t="s">
        <v>41</v>
      </c>
      <c r="H27" s="50"/>
      <c r="I27" s="50"/>
      <c r="J27" s="50"/>
      <c r="K27" s="50"/>
      <c r="L27" s="50" t="n">
        <v>13.8</v>
      </c>
      <c r="M27" s="50"/>
      <c r="N27" s="50"/>
      <c r="O27" s="50"/>
      <c r="P27" s="50" t="n">
        <v>200</v>
      </c>
      <c r="Q27" s="50"/>
      <c r="R27" s="50"/>
      <c r="S27" s="50"/>
      <c r="T27" s="50" t="n">
        <v>2855</v>
      </c>
      <c r="U27" s="50"/>
      <c r="V27" s="50"/>
      <c r="W27" s="50"/>
      <c r="X27" s="50"/>
      <c r="Y27" s="50" t="s">
        <v>47</v>
      </c>
      <c r="Z27" s="50"/>
      <c r="AA27" s="50"/>
      <c r="AB27" s="50"/>
      <c r="AC27" s="50"/>
      <c r="AD27" s="50"/>
      <c r="AE27" s="50" t="s">
        <v>43</v>
      </c>
      <c r="AF27" s="50"/>
      <c r="AG27" s="50"/>
      <c r="AH27" s="50"/>
      <c r="AI27" s="50"/>
      <c r="AJ27" s="50"/>
      <c r="AK27" s="50" t="s">
        <v>44</v>
      </c>
      <c r="AL27" s="50"/>
      <c r="AM27" s="50"/>
      <c r="AN27" s="50"/>
      <c r="AO27" s="50"/>
      <c r="AP27" s="50" t="s">
        <v>39</v>
      </c>
      <c r="AQ27" s="50"/>
      <c r="AR27" s="50"/>
      <c r="AS27" s="50"/>
      <c r="AT27" s="50"/>
      <c r="AU27" s="50"/>
      <c r="AV27" s="50"/>
      <c r="AW27" s="50"/>
      <c r="AX27" s="50"/>
      <c r="AY27" s="50"/>
      <c r="AZ27" s="7"/>
      <c r="BA27" s="51" t="n">
        <v>14.67</v>
      </c>
      <c r="BB27" s="52" t="e">
        <f aca="false">((A27*(1-(BD$5)))-BC27)/A27</f>
        <v>#DIV/0!</v>
      </c>
      <c r="BC27" s="53" t="n">
        <f aca="false">LOOKUP('PLANILHA AR MIL '!C27,'-'!A$1:A$10031,'-'!B$1:B$10031)</f>
        <v>3.701</v>
      </c>
      <c r="BD27" s="54"/>
    </row>
    <row r="28" customFormat="false" ht="12.75" hidden="false" customHeight="true" outlineLevel="0" collapsed="false">
      <c r="A28" s="36"/>
      <c r="B28" s="37" t="n">
        <v>0</v>
      </c>
      <c r="C28" s="38" t="n">
        <v>1017030</v>
      </c>
      <c r="D28" s="38"/>
      <c r="E28" s="38"/>
      <c r="F28" s="38"/>
      <c r="G28" s="39" t="s">
        <v>41</v>
      </c>
      <c r="H28" s="39"/>
      <c r="I28" s="39"/>
      <c r="J28" s="39"/>
      <c r="K28" s="39"/>
      <c r="L28" s="39" t="n">
        <v>6.9</v>
      </c>
      <c r="M28" s="39"/>
      <c r="N28" s="39"/>
      <c r="O28" s="39"/>
      <c r="P28" s="39" t="n">
        <v>100</v>
      </c>
      <c r="Q28" s="39"/>
      <c r="R28" s="39"/>
      <c r="S28" s="39"/>
      <c r="T28" s="39" t="n">
        <v>1425</v>
      </c>
      <c r="U28" s="39"/>
      <c r="V28" s="39"/>
      <c r="W28" s="39"/>
      <c r="X28" s="39"/>
      <c r="Y28" s="39" t="s">
        <v>47</v>
      </c>
      <c r="Z28" s="39"/>
      <c r="AA28" s="39"/>
      <c r="AB28" s="39"/>
      <c r="AC28" s="39"/>
      <c r="AD28" s="39"/>
      <c r="AE28" s="39" t="s">
        <v>48</v>
      </c>
      <c r="AF28" s="39"/>
      <c r="AG28" s="39"/>
      <c r="AH28" s="39"/>
      <c r="AI28" s="39"/>
      <c r="AJ28" s="39"/>
      <c r="AK28" s="39" t="s">
        <v>38</v>
      </c>
      <c r="AL28" s="39"/>
      <c r="AM28" s="39"/>
      <c r="AN28" s="39"/>
      <c r="AO28" s="39"/>
      <c r="AP28" s="39" t="s">
        <v>39</v>
      </c>
      <c r="AQ28" s="39"/>
      <c r="AR28" s="39"/>
      <c r="AS28" s="39"/>
      <c r="AT28" s="39"/>
      <c r="AU28" s="39"/>
      <c r="AV28" s="39"/>
      <c r="AW28" s="39"/>
      <c r="AX28" s="39"/>
      <c r="AY28" s="39"/>
      <c r="AZ28" s="7"/>
      <c r="BA28" s="40" t="n">
        <v>17.35</v>
      </c>
      <c r="BB28" s="41" t="e">
        <f aca="false">((A28*(1-(BD$5)))-BC28)/A28</f>
        <v>#DIV/0!</v>
      </c>
      <c r="BC28" s="42" t="n">
        <f aca="false">LOOKUP('PLANILHA AR MIL '!C28,'-'!A$1:A$10031,'-'!B$1:B$10031)</f>
        <v>4.3654</v>
      </c>
      <c r="BD28" s="43"/>
    </row>
    <row r="29" customFormat="false" ht="12.75" hidden="false" customHeight="true" outlineLevel="0" collapsed="false">
      <c r="A29" s="47"/>
      <c r="B29" s="48" t="n">
        <v>0</v>
      </c>
      <c r="C29" s="49" t="n">
        <v>1017031</v>
      </c>
      <c r="D29" s="49"/>
      <c r="E29" s="49"/>
      <c r="F29" s="49"/>
      <c r="G29" s="50" t="s">
        <v>41</v>
      </c>
      <c r="H29" s="50"/>
      <c r="I29" s="50"/>
      <c r="J29" s="50"/>
      <c r="K29" s="50"/>
      <c r="L29" s="50" t="n">
        <v>8.6</v>
      </c>
      <c r="M29" s="50"/>
      <c r="N29" s="50"/>
      <c r="O29" s="50"/>
      <c r="P29" s="50" t="n">
        <v>125</v>
      </c>
      <c r="Q29" s="50"/>
      <c r="R29" s="50"/>
      <c r="S29" s="50"/>
      <c r="T29" s="50" t="n">
        <v>1785</v>
      </c>
      <c r="U29" s="50"/>
      <c r="V29" s="50"/>
      <c r="W29" s="50"/>
      <c r="X29" s="50"/>
      <c r="Y29" s="50" t="s">
        <v>47</v>
      </c>
      <c r="Z29" s="50"/>
      <c r="AA29" s="50"/>
      <c r="AB29" s="50"/>
      <c r="AC29" s="50"/>
      <c r="AD29" s="50"/>
      <c r="AE29" s="50" t="s">
        <v>48</v>
      </c>
      <c r="AF29" s="50"/>
      <c r="AG29" s="50"/>
      <c r="AH29" s="50"/>
      <c r="AI29" s="50"/>
      <c r="AJ29" s="50"/>
      <c r="AK29" s="50" t="s">
        <v>38</v>
      </c>
      <c r="AL29" s="50"/>
      <c r="AM29" s="50"/>
      <c r="AN29" s="50"/>
      <c r="AO29" s="50"/>
      <c r="AP29" s="50" t="s">
        <v>39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7"/>
      <c r="BA29" s="51" t="n">
        <v>17.35</v>
      </c>
      <c r="BB29" s="52" t="e">
        <f aca="false">((A29*(1-(BD$5)))-BC29)/A29</f>
        <v>#DIV/0!</v>
      </c>
      <c r="BC29" s="53" t="n">
        <f aca="false">LOOKUP('PLANILHA AR MIL '!C29,'-'!A$1:A$10031,'-'!B$1:B$10031)</f>
        <v>4.3814</v>
      </c>
      <c r="BD29" s="54"/>
    </row>
    <row r="30" customFormat="false" ht="12.75" hidden="false" customHeight="true" outlineLevel="0" collapsed="false">
      <c r="A30" s="36"/>
      <c r="B30" s="37" t="n">
        <v>0</v>
      </c>
      <c r="C30" s="38" t="n">
        <v>1017032</v>
      </c>
      <c r="D30" s="38"/>
      <c r="E30" s="38"/>
      <c r="F30" s="38"/>
      <c r="G30" s="39" t="s">
        <v>41</v>
      </c>
      <c r="H30" s="39"/>
      <c r="I30" s="39"/>
      <c r="J30" s="39"/>
      <c r="K30" s="39"/>
      <c r="L30" s="39" t="n">
        <v>12.1</v>
      </c>
      <c r="M30" s="39"/>
      <c r="N30" s="39"/>
      <c r="O30" s="39"/>
      <c r="P30" s="39" t="n">
        <v>175</v>
      </c>
      <c r="Q30" s="39"/>
      <c r="R30" s="39"/>
      <c r="S30" s="39"/>
      <c r="T30" s="39" t="n">
        <v>2500</v>
      </c>
      <c r="U30" s="39"/>
      <c r="V30" s="39"/>
      <c r="W30" s="39"/>
      <c r="X30" s="39"/>
      <c r="Y30" s="39" t="s">
        <v>47</v>
      </c>
      <c r="Z30" s="39"/>
      <c r="AA30" s="39"/>
      <c r="AB30" s="39"/>
      <c r="AC30" s="39"/>
      <c r="AD30" s="39"/>
      <c r="AE30" s="39" t="s">
        <v>48</v>
      </c>
      <c r="AF30" s="39"/>
      <c r="AG30" s="39"/>
      <c r="AH30" s="39"/>
      <c r="AI30" s="39"/>
      <c r="AJ30" s="39"/>
      <c r="AK30" s="39" t="s">
        <v>38</v>
      </c>
      <c r="AL30" s="39"/>
      <c r="AM30" s="39"/>
      <c r="AN30" s="39"/>
      <c r="AO30" s="39"/>
      <c r="AP30" s="39" t="s">
        <v>39</v>
      </c>
      <c r="AQ30" s="39"/>
      <c r="AR30" s="39"/>
      <c r="AS30" s="39"/>
      <c r="AT30" s="39"/>
      <c r="AU30" s="39"/>
      <c r="AV30" s="39"/>
      <c r="AW30" s="39"/>
      <c r="AX30" s="39"/>
      <c r="AY30" s="39"/>
      <c r="AZ30" s="7"/>
      <c r="BA30" s="40" t="n">
        <v>17.29</v>
      </c>
      <c r="BB30" s="41" t="e">
        <f aca="false">((A30*(1-(BD$5)))-BC30)/A30</f>
        <v>#DIV/0!</v>
      </c>
      <c r="BC30" s="42" t="n">
        <f aca="false">LOOKUP('PLANILHA AR MIL '!C30,'-'!A$1:A$10031,'-'!B$1:B$10031)</f>
        <v>4.3821</v>
      </c>
      <c r="BD30" s="43"/>
    </row>
    <row r="31" customFormat="false" ht="12.75" hidden="false" customHeight="true" outlineLevel="0" collapsed="false">
      <c r="A31" s="47"/>
      <c r="B31" s="48" t="n">
        <v>0</v>
      </c>
      <c r="C31" s="49" t="n">
        <v>1017033</v>
      </c>
      <c r="D31" s="49"/>
      <c r="E31" s="49"/>
      <c r="F31" s="49"/>
      <c r="G31" s="50" t="s">
        <v>41</v>
      </c>
      <c r="H31" s="50"/>
      <c r="I31" s="50"/>
      <c r="J31" s="50"/>
      <c r="K31" s="50"/>
      <c r="L31" s="50" t="n">
        <v>13.8</v>
      </c>
      <c r="M31" s="50"/>
      <c r="N31" s="50"/>
      <c r="O31" s="50"/>
      <c r="P31" s="50" t="n">
        <v>200</v>
      </c>
      <c r="Q31" s="50"/>
      <c r="R31" s="50"/>
      <c r="S31" s="50"/>
      <c r="T31" s="50" t="n">
        <v>2855</v>
      </c>
      <c r="U31" s="50"/>
      <c r="V31" s="50"/>
      <c r="W31" s="50"/>
      <c r="X31" s="50"/>
      <c r="Y31" s="50" t="s">
        <v>47</v>
      </c>
      <c r="Z31" s="50"/>
      <c r="AA31" s="50"/>
      <c r="AB31" s="50"/>
      <c r="AC31" s="50"/>
      <c r="AD31" s="50"/>
      <c r="AE31" s="50" t="s">
        <v>48</v>
      </c>
      <c r="AF31" s="50"/>
      <c r="AG31" s="50"/>
      <c r="AH31" s="50"/>
      <c r="AI31" s="50"/>
      <c r="AJ31" s="50"/>
      <c r="AK31" s="50" t="s">
        <v>38</v>
      </c>
      <c r="AL31" s="50"/>
      <c r="AM31" s="50"/>
      <c r="AN31" s="50"/>
      <c r="AO31" s="50"/>
      <c r="AP31" s="50" t="s">
        <v>39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7"/>
      <c r="BA31" s="51" t="n">
        <v>17.29</v>
      </c>
      <c r="BB31" s="52" t="e">
        <f aca="false">((A31*(1-(BD$5)))-BC31)/A31</f>
        <v>#DIV/0!</v>
      </c>
      <c r="BC31" s="53" t="n">
        <f aca="false">LOOKUP('PLANILHA AR MIL '!C31,'-'!A$1:A$10031,'-'!B$1:B$10031)</f>
        <v>4.3471</v>
      </c>
      <c r="BD31" s="54"/>
    </row>
    <row r="32" customFormat="false" ht="39.75" hidden="false" customHeight="true" outlineLevel="0" collapsed="false">
      <c r="A32" s="44" t="s">
        <v>4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7"/>
    </row>
    <row r="33" customFormat="false" ht="12.75" hidden="false" customHeight="true" outlineLevel="0" collapsed="false">
      <c r="A33" s="31" t="s">
        <v>16</v>
      </c>
      <c r="B33" s="31" t="s">
        <v>17</v>
      </c>
      <c r="C33" s="32" t="s">
        <v>18</v>
      </c>
      <c r="D33" s="32"/>
      <c r="E33" s="32"/>
      <c r="F33" s="32"/>
      <c r="G33" s="32" t="s">
        <v>19</v>
      </c>
      <c r="H33" s="32"/>
      <c r="I33" s="32"/>
      <c r="J33" s="32"/>
      <c r="K33" s="32"/>
      <c r="L33" s="32" t="s">
        <v>20</v>
      </c>
      <c r="M33" s="32"/>
      <c r="N33" s="32"/>
      <c r="O33" s="32"/>
      <c r="P33" s="32"/>
      <c r="Q33" s="32"/>
      <c r="R33" s="32"/>
      <c r="S33" s="32"/>
      <c r="T33" s="32" t="s">
        <v>21</v>
      </c>
      <c r="U33" s="32"/>
      <c r="V33" s="32"/>
      <c r="W33" s="32"/>
      <c r="X33" s="32"/>
      <c r="Y33" s="32" t="s">
        <v>22</v>
      </c>
      <c r="Z33" s="32"/>
      <c r="AA33" s="32"/>
      <c r="AB33" s="32"/>
      <c r="AC33" s="32"/>
      <c r="AD33" s="32"/>
      <c r="AE33" s="32" t="s">
        <v>23</v>
      </c>
      <c r="AF33" s="32"/>
      <c r="AG33" s="32"/>
      <c r="AH33" s="32"/>
      <c r="AI33" s="32"/>
      <c r="AJ33" s="32"/>
      <c r="AK33" s="32" t="s">
        <v>24</v>
      </c>
      <c r="AL33" s="32"/>
      <c r="AM33" s="32"/>
      <c r="AN33" s="32"/>
      <c r="AO33" s="32"/>
      <c r="AP33" s="32" t="s">
        <v>25</v>
      </c>
      <c r="AQ33" s="32"/>
      <c r="AR33" s="32"/>
      <c r="AS33" s="32"/>
      <c r="AT33" s="32"/>
      <c r="AU33" s="32"/>
      <c r="AV33" s="32"/>
      <c r="AW33" s="32"/>
      <c r="AX33" s="32"/>
      <c r="AY33" s="32"/>
      <c r="AZ33" s="7"/>
      <c r="BA33" s="33" t="s">
        <v>26</v>
      </c>
      <c r="BB33" s="33" t="s">
        <v>27</v>
      </c>
      <c r="BC33" s="34" t="s">
        <v>28</v>
      </c>
      <c r="BD33" s="35" t="s">
        <v>29</v>
      </c>
    </row>
    <row r="34" customFormat="false" ht="12.75" hidden="false" customHeight="tru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 t="s">
        <v>30</v>
      </c>
      <c r="M34" s="32"/>
      <c r="N34" s="32"/>
      <c r="O34" s="32"/>
      <c r="P34" s="32" t="s">
        <v>31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7"/>
      <c r="BA34" s="33"/>
      <c r="BB34" s="33"/>
      <c r="BC34" s="34"/>
      <c r="BD34" s="35"/>
    </row>
    <row r="35" customFormat="false" ht="12.75" hidden="false" customHeight="true" outlineLevel="0" collapsed="false">
      <c r="A35" s="36"/>
      <c r="B35" s="37" t="n">
        <v>0</v>
      </c>
      <c r="C35" s="38" t="n">
        <v>1017050</v>
      </c>
      <c r="D35" s="38"/>
      <c r="E35" s="38"/>
      <c r="F35" s="38"/>
      <c r="G35" s="39" t="s">
        <v>41</v>
      </c>
      <c r="H35" s="39"/>
      <c r="I35" s="39"/>
      <c r="J35" s="39"/>
      <c r="K35" s="39"/>
      <c r="L35" s="39" t="n">
        <v>6.9</v>
      </c>
      <c r="M35" s="39"/>
      <c r="N35" s="39"/>
      <c r="O35" s="39"/>
      <c r="P35" s="39" t="n">
        <v>100</v>
      </c>
      <c r="Q35" s="39"/>
      <c r="R35" s="39"/>
      <c r="S35" s="39"/>
      <c r="T35" s="39" t="n">
        <v>1295</v>
      </c>
      <c r="U35" s="39"/>
      <c r="V35" s="39"/>
      <c r="W35" s="39"/>
      <c r="X35" s="39"/>
      <c r="Y35" s="39" t="s">
        <v>50</v>
      </c>
      <c r="Z35" s="39"/>
      <c r="AA35" s="39"/>
      <c r="AB35" s="39"/>
      <c r="AC35" s="39"/>
      <c r="AD35" s="39"/>
      <c r="AE35" s="39" t="s">
        <v>48</v>
      </c>
      <c r="AF35" s="39"/>
      <c r="AG35" s="39"/>
      <c r="AH35" s="39"/>
      <c r="AI35" s="39"/>
      <c r="AJ35" s="39"/>
      <c r="AK35" s="39" t="s">
        <v>38</v>
      </c>
      <c r="AL35" s="39"/>
      <c r="AM35" s="39"/>
      <c r="AN35" s="39"/>
      <c r="AO35" s="39"/>
      <c r="AP35" s="39" t="s">
        <v>39</v>
      </c>
      <c r="AQ35" s="39"/>
      <c r="AR35" s="39"/>
      <c r="AS35" s="39"/>
      <c r="AT35" s="39"/>
      <c r="AU35" s="39"/>
      <c r="AV35" s="39"/>
      <c r="AW35" s="39"/>
      <c r="AX35" s="39"/>
      <c r="AY35" s="39"/>
      <c r="AZ35" s="7"/>
      <c r="BA35" s="40" t="n">
        <v>13.19</v>
      </c>
      <c r="BB35" s="41" t="e">
        <f aca="false">((A35*(1-(BD$5)))-BC35)/A35</f>
        <v>#DIV/0!</v>
      </c>
      <c r="BC35" s="42" t="n">
        <f aca="false">LOOKUP('PLANILHA AR MIL '!C35,'-'!A$1:A$10031,'-'!B$1:B$10031)</f>
        <v>3.2462</v>
      </c>
      <c r="BD35" s="43"/>
    </row>
    <row r="36" customFormat="false" ht="12.75" hidden="false" customHeight="true" outlineLevel="0" collapsed="false">
      <c r="A36" s="47"/>
      <c r="B36" s="48" t="n">
        <v>0</v>
      </c>
      <c r="C36" s="49" t="n">
        <v>1017051</v>
      </c>
      <c r="D36" s="49"/>
      <c r="E36" s="49"/>
      <c r="F36" s="49"/>
      <c r="G36" s="50" t="s">
        <v>41</v>
      </c>
      <c r="H36" s="50"/>
      <c r="I36" s="50"/>
      <c r="J36" s="50"/>
      <c r="K36" s="50"/>
      <c r="L36" s="50" t="n">
        <v>8.6</v>
      </c>
      <c r="M36" s="50"/>
      <c r="N36" s="50"/>
      <c r="O36" s="50"/>
      <c r="P36" s="50" t="n">
        <v>125</v>
      </c>
      <c r="Q36" s="50"/>
      <c r="R36" s="50"/>
      <c r="S36" s="50"/>
      <c r="T36" s="50" t="n">
        <v>1622</v>
      </c>
      <c r="U36" s="50"/>
      <c r="V36" s="50"/>
      <c r="W36" s="50"/>
      <c r="X36" s="50"/>
      <c r="Y36" s="50" t="s">
        <v>50</v>
      </c>
      <c r="Z36" s="50"/>
      <c r="AA36" s="50"/>
      <c r="AB36" s="50"/>
      <c r="AC36" s="50"/>
      <c r="AD36" s="50"/>
      <c r="AE36" s="50" t="s">
        <v>48</v>
      </c>
      <c r="AF36" s="50"/>
      <c r="AG36" s="50"/>
      <c r="AH36" s="50"/>
      <c r="AI36" s="50"/>
      <c r="AJ36" s="50"/>
      <c r="AK36" s="50" t="s">
        <v>38</v>
      </c>
      <c r="AL36" s="50"/>
      <c r="AM36" s="50"/>
      <c r="AN36" s="50"/>
      <c r="AO36" s="50"/>
      <c r="AP36" s="50" t="s">
        <v>39</v>
      </c>
      <c r="AQ36" s="50"/>
      <c r="AR36" s="50"/>
      <c r="AS36" s="50"/>
      <c r="AT36" s="50"/>
      <c r="AU36" s="50"/>
      <c r="AV36" s="50"/>
      <c r="AW36" s="50"/>
      <c r="AX36" s="50"/>
      <c r="AY36" s="50"/>
      <c r="AZ36" s="7"/>
      <c r="BA36" s="51" t="n">
        <v>13.19</v>
      </c>
      <c r="BB36" s="52" t="e">
        <f aca="false">((A36*(1-(BD$5)))-BC36)/A36</f>
        <v>#DIV/0!</v>
      </c>
      <c r="BC36" s="53" t="n">
        <f aca="false">LOOKUP('PLANILHA AR MIL '!C36,'-'!A$1:A$10031,'-'!B$1:B$10031)</f>
        <v>3.2572</v>
      </c>
      <c r="BD36" s="54"/>
    </row>
    <row r="37" customFormat="false" ht="12.75" hidden="false" customHeight="true" outlineLevel="0" collapsed="false">
      <c r="A37" s="36"/>
      <c r="B37" s="37" t="n">
        <v>0</v>
      </c>
      <c r="C37" s="38" t="n">
        <v>1017052</v>
      </c>
      <c r="D37" s="38"/>
      <c r="E37" s="38"/>
      <c r="F37" s="38"/>
      <c r="G37" s="39" t="s">
        <v>41</v>
      </c>
      <c r="H37" s="39"/>
      <c r="I37" s="39"/>
      <c r="J37" s="39"/>
      <c r="K37" s="39"/>
      <c r="L37" s="39" t="n">
        <v>12.1</v>
      </c>
      <c r="M37" s="39"/>
      <c r="N37" s="39"/>
      <c r="O37" s="39"/>
      <c r="P37" s="39" t="n">
        <v>175</v>
      </c>
      <c r="Q37" s="39"/>
      <c r="R37" s="39"/>
      <c r="S37" s="39"/>
      <c r="T37" s="39" t="n">
        <v>2272</v>
      </c>
      <c r="U37" s="39"/>
      <c r="V37" s="39"/>
      <c r="W37" s="39"/>
      <c r="X37" s="39"/>
      <c r="Y37" s="39" t="s">
        <v>50</v>
      </c>
      <c r="Z37" s="39"/>
      <c r="AA37" s="39"/>
      <c r="AB37" s="39"/>
      <c r="AC37" s="39"/>
      <c r="AD37" s="39"/>
      <c r="AE37" s="39" t="s">
        <v>48</v>
      </c>
      <c r="AF37" s="39"/>
      <c r="AG37" s="39"/>
      <c r="AH37" s="39"/>
      <c r="AI37" s="39"/>
      <c r="AJ37" s="39"/>
      <c r="AK37" s="39" t="s">
        <v>38</v>
      </c>
      <c r="AL37" s="39"/>
      <c r="AM37" s="39"/>
      <c r="AN37" s="39"/>
      <c r="AO37" s="39"/>
      <c r="AP37" s="39" t="s">
        <v>39</v>
      </c>
      <c r="AQ37" s="39"/>
      <c r="AR37" s="39"/>
      <c r="AS37" s="39"/>
      <c r="AT37" s="39"/>
      <c r="AU37" s="39"/>
      <c r="AV37" s="39"/>
      <c r="AW37" s="39"/>
      <c r="AX37" s="39"/>
      <c r="AY37" s="39"/>
      <c r="AZ37" s="7"/>
      <c r="BA37" s="40" t="n">
        <v>13.19</v>
      </c>
      <c r="BB37" s="41" t="e">
        <f aca="false">((A37*(1-(BD$5)))-BC37)/A37</f>
        <v>#DIV/0!</v>
      </c>
      <c r="BC37" s="42" t="n">
        <f aca="false">LOOKUP('PLANILHA AR MIL '!C37,'-'!A$1:A$10031,'-'!B$1:B$10031)</f>
        <v>3.3018</v>
      </c>
      <c r="BD37" s="43"/>
    </row>
    <row r="38" customFormat="false" ht="12.75" hidden="false" customHeight="true" outlineLevel="0" collapsed="false">
      <c r="A38" s="47"/>
      <c r="B38" s="48" t="n">
        <v>0</v>
      </c>
      <c r="C38" s="49" t="n">
        <v>1017053</v>
      </c>
      <c r="D38" s="49"/>
      <c r="E38" s="49"/>
      <c r="F38" s="49"/>
      <c r="G38" s="50" t="s">
        <v>41</v>
      </c>
      <c r="H38" s="50"/>
      <c r="I38" s="50"/>
      <c r="J38" s="50"/>
      <c r="K38" s="50"/>
      <c r="L38" s="50" t="n">
        <v>13.8</v>
      </c>
      <c r="M38" s="50"/>
      <c r="N38" s="50"/>
      <c r="O38" s="50"/>
      <c r="P38" s="50" t="n">
        <v>200</v>
      </c>
      <c r="Q38" s="50"/>
      <c r="R38" s="50"/>
      <c r="S38" s="50"/>
      <c r="T38" s="50" t="n">
        <v>2595</v>
      </c>
      <c r="U38" s="50"/>
      <c r="V38" s="50"/>
      <c r="W38" s="50"/>
      <c r="X38" s="50"/>
      <c r="Y38" s="50" t="s">
        <v>50</v>
      </c>
      <c r="Z38" s="50"/>
      <c r="AA38" s="50"/>
      <c r="AB38" s="50"/>
      <c r="AC38" s="50"/>
      <c r="AD38" s="50"/>
      <c r="AE38" s="50" t="s">
        <v>48</v>
      </c>
      <c r="AF38" s="50"/>
      <c r="AG38" s="50"/>
      <c r="AH38" s="50"/>
      <c r="AI38" s="50"/>
      <c r="AJ38" s="50"/>
      <c r="AK38" s="50" t="s">
        <v>38</v>
      </c>
      <c r="AL38" s="50"/>
      <c r="AM38" s="50"/>
      <c r="AN38" s="50"/>
      <c r="AO38" s="50"/>
      <c r="AP38" s="50" t="s">
        <v>39</v>
      </c>
      <c r="AQ38" s="50"/>
      <c r="AR38" s="50"/>
      <c r="AS38" s="50"/>
      <c r="AT38" s="50"/>
      <c r="AU38" s="50"/>
      <c r="AV38" s="50"/>
      <c r="AW38" s="50"/>
      <c r="AX38" s="50"/>
      <c r="AY38" s="50"/>
      <c r="AZ38" s="7"/>
      <c r="BA38" s="51" t="n">
        <v>13.19</v>
      </c>
      <c r="BB38" s="52" t="e">
        <f aca="false">((A38*(1-(BD$5)))-BC38)/A38</f>
        <v>#DIV/0!</v>
      </c>
      <c r="BC38" s="53" t="n">
        <f aca="false">LOOKUP('PLANILHA AR MIL '!C38,'-'!A$1:A$10031,'-'!B$1:B$10031)</f>
        <v>3.3098</v>
      </c>
      <c r="BD38" s="54"/>
    </row>
    <row r="39" customFormat="false" ht="39" hidden="false" customHeight="true" outlineLevel="0" collapsed="false">
      <c r="A39" s="44" t="s">
        <v>5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7"/>
    </row>
    <row r="40" customFormat="false" ht="21" hidden="false" customHeight="true" outlineLevel="0" collapsed="false">
      <c r="A40" s="31" t="s">
        <v>16</v>
      </c>
      <c r="B40" s="31" t="s">
        <v>17</v>
      </c>
      <c r="C40" s="32" t="s">
        <v>18</v>
      </c>
      <c r="D40" s="32"/>
      <c r="E40" s="32"/>
      <c r="F40" s="32"/>
      <c r="G40" s="32" t="s">
        <v>52</v>
      </c>
      <c r="H40" s="32"/>
      <c r="I40" s="32"/>
      <c r="J40" s="32"/>
      <c r="K40" s="32"/>
      <c r="L40" s="32" t="s">
        <v>53</v>
      </c>
      <c r="M40" s="32"/>
      <c r="N40" s="32"/>
      <c r="O40" s="32"/>
      <c r="P40" s="32"/>
      <c r="Q40" s="32" t="s">
        <v>54</v>
      </c>
      <c r="R40" s="32"/>
      <c r="S40" s="32"/>
      <c r="T40" s="32"/>
      <c r="U40" s="32"/>
      <c r="V40" s="32" t="s">
        <v>55</v>
      </c>
      <c r="W40" s="32"/>
      <c r="X40" s="32"/>
      <c r="Y40" s="32"/>
      <c r="Z40" s="32"/>
      <c r="AA40" s="32" t="s">
        <v>22</v>
      </c>
      <c r="AB40" s="32"/>
      <c r="AC40" s="32"/>
      <c r="AD40" s="32"/>
      <c r="AE40" s="32"/>
      <c r="AF40" s="32" t="s">
        <v>23</v>
      </c>
      <c r="AG40" s="32"/>
      <c r="AH40" s="32"/>
      <c r="AI40" s="32"/>
      <c r="AJ40" s="32"/>
      <c r="AK40" s="32" t="s">
        <v>56</v>
      </c>
      <c r="AL40" s="32"/>
      <c r="AM40" s="32"/>
      <c r="AN40" s="32"/>
      <c r="AO40" s="32"/>
      <c r="AP40" s="32" t="s">
        <v>25</v>
      </c>
      <c r="AQ40" s="32"/>
      <c r="AR40" s="32"/>
      <c r="AS40" s="32"/>
      <c r="AT40" s="32"/>
      <c r="AU40" s="32"/>
      <c r="AV40" s="32"/>
      <c r="AW40" s="32"/>
      <c r="AX40" s="32"/>
      <c r="AY40" s="32"/>
      <c r="AZ40" s="7"/>
      <c r="BA40" s="55" t="s">
        <v>26</v>
      </c>
      <c r="BB40" s="34" t="s">
        <v>27</v>
      </c>
      <c r="BC40" s="34" t="s">
        <v>57</v>
      </c>
      <c r="BD40" s="35" t="s">
        <v>29</v>
      </c>
    </row>
    <row r="41" customFormat="false" ht="12.75" hidden="false" customHeight="true" outlineLevel="0" collapsed="false">
      <c r="A41" s="36"/>
      <c r="B41" s="37" t="n">
        <v>0</v>
      </c>
      <c r="C41" s="38" t="n">
        <v>1016005</v>
      </c>
      <c r="D41" s="38"/>
      <c r="E41" s="38"/>
      <c r="F41" s="38"/>
      <c r="G41" s="39" t="s">
        <v>58</v>
      </c>
      <c r="H41" s="39"/>
      <c r="I41" s="39"/>
      <c r="J41" s="39"/>
      <c r="K41" s="39"/>
      <c r="L41" s="39" t="s">
        <v>32</v>
      </c>
      <c r="M41" s="39"/>
      <c r="N41" s="39"/>
      <c r="O41" s="39"/>
      <c r="P41" s="39"/>
      <c r="Q41" s="39" t="s">
        <v>59</v>
      </c>
      <c r="R41" s="39"/>
      <c r="S41" s="39"/>
      <c r="T41" s="39"/>
      <c r="U41" s="39"/>
      <c r="V41" s="39" t="s">
        <v>35</v>
      </c>
      <c r="W41" s="39"/>
      <c r="X41" s="39"/>
      <c r="Y41" s="39"/>
      <c r="Z41" s="39"/>
      <c r="AA41" s="39" t="s">
        <v>60</v>
      </c>
      <c r="AB41" s="39"/>
      <c r="AC41" s="39"/>
      <c r="AD41" s="39"/>
      <c r="AE41" s="39"/>
      <c r="AF41" s="39" t="s">
        <v>61</v>
      </c>
      <c r="AG41" s="39"/>
      <c r="AH41" s="39"/>
      <c r="AI41" s="39"/>
      <c r="AJ41" s="39"/>
      <c r="AK41" s="39" t="s">
        <v>61</v>
      </c>
      <c r="AL41" s="39"/>
      <c r="AM41" s="39"/>
      <c r="AN41" s="39"/>
      <c r="AO41" s="39"/>
      <c r="AP41" s="39" t="s">
        <v>39</v>
      </c>
      <c r="AQ41" s="39"/>
      <c r="AR41" s="39"/>
      <c r="AS41" s="39"/>
      <c r="AT41" s="39"/>
      <c r="AU41" s="39"/>
      <c r="AV41" s="39"/>
      <c r="AW41" s="39"/>
      <c r="AX41" s="39"/>
      <c r="AY41" s="39"/>
      <c r="AZ41" s="7"/>
      <c r="BA41" s="40" t="n">
        <v>9.2</v>
      </c>
      <c r="BB41" s="41" t="e">
        <f aca="false">((A41*(1-(BD$5)))-BC41)/A41</f>
        <v>#DIV/0!</v>
      </c>
      <c r="BC41" s="42" t="n">
        <f aca="false">LOOKUP('PLANILHA AR MIL '!C41,'-'!A$1:A$10031,'-'!B$1:B$10031)</f>
        <v>2.3118</v>
      </c>
      <c r="BD41" s="43"/>
    </row>
    <row r="42" customFormat="false" ht="38.25" hidden="false" customHeight="true" outlineLevel="0" collapsed="false">
      <c r="A42" s="44" t="s">
        <v>6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7"/>
    </row>
    <row r="43" customFormat="false" ht="19.5" hidden="false" customHeight="true" outlineLevel="0" collapsed="false">
      <c r="A43" s="31" t="s">
        <v>16</v>
      </c>
      <c r="B43" s="31" t="s">
        <v>17</v>
      </c>
      <c r="C43" s="32" t="s">
        <v>18</v>
      </c>
      <c r="D43" s="32"/>
      <c r="E43" s="32"/>
      <c r="F43" s="32"/>
      <c r="G43" s="32" t="s">
        <v>52</v>
      </c>
      <c r="H43" s="32"/>
      <c r="I43" s="32"/>
      <c r="J43" s="32"/>
      <c r="K43" s="32"/>
      <c r="L43" s="32" t="s">
        <v>53</v>
      </c>
      <c r="M43" s="32"/>
      <c r="N43" s="32"/>
      <c r="O43" s="32"/>
      <c r="P43" s="32"/>
      <c r="Q43" s="32" t="s">
        <v>54</v>
      </c>
      <c r="R43" s="32"/>
      <c r="S43" s="32"/>
      <c r="T43" s="32"/>
      <c r="U43" s="32"/>
      <c r="V43" s="32" t="s">
        <v>55</v>
      </c>
      <c r="W43" s="32"/>
      <c r="X43" s="32"/>
      <c r="Y43" s="32"/>
      <c r="Z43" s="32"/>
      <c r="AA43" s="32" t="s">
        <v>22</v>
      </c>
      <c r="AB43" s="32"/>
      <c r="AC43" s="32"/>
      <c r="AD43" s="32"/>
      <c r="AE43" s="32"/>
      <c r="AF43" s="32" t="s">
        <v>23</v>
      </c>
      <c r="AG43" s="32"/>
      <c r="AH43" s="32"/>
      <c r="AI43" s="32"/>
      <c r="AJ43" s="32"/>
      <c r="AK43" s="32" t="s">
        <v>56</v>
      </c>
      <c r="AL43" s="32"/>
      <c r="AM43" s="32"/>
      <c r="AN43" s="32"/>
      <c r="AO43" s="32"/>
      <c r="AP43" s="32" t="s">
        <v>25</v>
      </c>
      <c r="AQ43" s="32"/>
      <c r="AR43" s="32"/>
      <c r="AS43" s="32"/>
      <c r="AT43" s="32"/>
      <c r="AU43" s="32"/>
      <c r="AV43" s="32"/>
      <c r="AW43" s="32"/>
      <c r="AX43" s="32"/>
      <c r="AY43" s="32"/>
      <c r="AZ43" s="7"/>
      <c r="BA43" s="55" t="s">
        <v>26</v>
      </c>
      <c r="BB43" s="34" t="s">
        <v>27</v>
      </c>
      <c r="BC43" s="34" t="s">
        <v>57</v>
      </c>
      <c r="BD43" s="35" t="s">
        <v>29</v>
      </c>
    </row>
    <row r="44" customFormat="false" ht="12.75" hidden="false" customHeight="true" outlineLevel="0" collapsed="false">
      <c r="A44" s="36"/>
      <c r="B44" s="37" t="n">
        <v>0</v>
      </c>
      <c r="C44" s="38" t="n">
        <v>1016006</v>
      </c>
      <c r="D44" s="38"/>
      <c r="E44" s="38"/>
      <c r="F44" s="38"/>
      <c r="G44" s="39" t="s">
        <v>63</v>
      </c>
      <c r="H44" s="39"/>
      <c r="I44" s="39"/>
      <c r="J44" s="39"/>
      <c r="K44" s="39"/>
      <c r="L44" s="39" t="s">
        <v>64</v>
      </c>
      <c r="M44" s="39"/>
      <c r="N44" s="39"/>
      <c r="O44" s="39"/>
      <c r="P44" s="39"/>
      <c r="Q44" s="39" t="s">
        <v>59</v>
      </c>
      <c r="R44" s="39"/>
      <c r="S44" s="39"/>
      <c r="T44" s="39"/>
      <c r="U44" s="39"/>
      <c r="V44" s="39" t="s">
        <v>35</v>
      </c>
      <c r="W44" s="39"/>
      <c r="X44" s="39"/>
      <c r="Y44" s="39"/>
      <c r="Z44" s="39"/>
      <c r="AA44" s="39" t="s">
        <v>60</v>
      </c>
      <c r="AB44" s="39"/>
      <c r="AC44" s="39"/>
      <c r="AD44" s="39"/>
      <c r="AE44" s="39"/>
      <c r="AF44" s="39" t="s">
        <v>61</v>
      </c>
      <c r="AG44" s="39"/>
      <c r="AH44" s="39"/>
      <c r="AI44" s="39"/>
      <c r="AJ44" s="39"/>
      <c r="AK44" s="39" t="s">
        <v>61</v>
      </c>
      <c r="AL44" s="39"/>
      <c r="AM44" s="39"/>
      <c r="AN44" s="39"/>
      <c r="AO44" s="39"/>
      <c r="AP44" s="39" t="s">
        <v>39</v>
      </c>
      <c r="AQ44" s="39"/>
      <c r="AR44" s="39"/>
      <c r="AS44" s="39"/>
      <c r="AT44" s="39"/>
      <c r="AU44" s="39"/>
      <c r="AV44" s="39"/>
      <c r="AW44" s="39"/>
      <c r="AX44" s="39"/>
      <c r="AY44" s="39"/>
      <c r="AZ44" s="7"/>
      <c r="BA44" s="40" t="n">
        <v>12.87</v>
      </c>
      <c r="BB44" s="41" t="e">
        <f aca="false">((A44*(1-(BD$5)))-BC44)/A44</f>
        <v>#DIV/0!</v>
      </c>
      <c r="BC44" s="42" t="n">
        <f aca="false">LOOKUP('PLANILHA AR MIL '!C44,'-'!A$1:A$10031,'-'!B$1:B$10031)</f>
        <v>2.9309</v>
      </c>
      <c r="BD44" s="43"/>
    </row>
    <row r="45" customFormat="false" ht="40.5" hidden="false" customHeight="true" outlineLevel="0" collapsed="false">
      <c r="A45" s="44" t="s">
        <v>6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7"/>
    </row>
    <row r="46" customFormat="false" ht="19.5" hidden="false" customHeight="true" outlineLevel="0" collapsed="false">
      <c r="A46" s="31" t="s">
        <v>16</v>
      </c>
      <c r="B46" s="31" t="s">
        <v>17</v>
      </c>
      <c r="C46" s="32" t="s">
        <v>18</v>
      </c>
      <c r="D46" s="32"/>
      <c r="E46" s="32"/>
      <c r="F46" s="32"/>
      <c r="G46" s="32" t="s">
        <v>52</v>
      </c>
      <c r="H46" s="32"/>
      <c r="I46" s="32"/>
      <c r="J46" s="32"/>
      <c r="K46" s="32"/>
      <c r="L46" s="32" t="s">
        <v>53</v>
      </c>
      <c r="M46" s="32"/>
      <c r="N46" s="32"/>
      <c r="O46" s="32"/>
      <c r="P46" s="32"/>
      <c r="Q46" s="32" t="s">
        <v>54</v>
      </c>
      <c r="R46" s="32"/>
      <c r="S46" s="32"/>
      <c r="T46" s="32"/>
      <c r="U46" s="32"/>
      <c r="V46" s="32" t="s">
        <v>55</v>
      </c>
      <c r="W46" s="32"/>
      <c r="X46" s="32"/>
      <c r="Y46" s="32"/>
      <c r="Z46" s="32"/>
      <c r="AA46" s="32" t="s">
        <v>22</v>
      </c>
      <c r="AB46" s="32"/>
      <c r="AC46" s="32"/>
      <c r="AD46" s="32"/>
      <c r="AE46" s="32"/>
      <c r="AF46" s="32" t="s">
        <v>23</v>
      </c>
      <c r="AG46" s="32"/>
      <c r="AH46" s="32"/>
      <c r="AI46" s="32"/>
      <c r="AJ46" s="32"/>
      <c r="AK46" s="32" t="s">
        <v>56</v>
      </c>
      <c r="AL46" s="32"/>
      <c r="AM46" s="32"/>
      <c r="AN46" s="32"/>
      <c r="AO46" s="32"/>
      <c r="AP46" s="32" t="s">
        <v>25</v>
      </c>
      <c r="AQ46" s="32"/>
      <c r="AR46" s="32"/>
      <c r="AS46" s="32"/>
      <c r="AT46" s="32"/>
      <c r="AU46" s="32"/>
      <c r="AV46" s="32"/>
      <c r="AW46" s="32"/>
      <c r="AX46" s="32"/>
      <c r="AY46" s="32"/>
      <c r="AZ46" s="7"/>
      <c r="BA46" s="55" t="s">
        <v>26</v>
      </c>
      <c r="BB46" s="34" t="s">
        <v>27</v>
      </c>
      <c r="BC46" s="34" t="s">
        <v>57</v>
      </c>
      <c r="BD46" s="35" t="s">
        <v>29</v>
      </c>
    </row>
    <row r="47" customFormat="false" ht="12.75" hidden="false" customHeight="true" outlineLevel="0" collapsed="false">
      <c r="A47" s="36"/>
      <c r="B47" s="37" t="n">
        <v>0</v>
      </c>
      <c r="C47" s="38" t="n">
        <v>1016007</v>
      </c>
      <c r="D47" s="38"/>
      <c r="E47" s="38"/>
      <c r="F47" s="38"/>
      <c r="G47" s="39" t="s">
        <v>63</v>
      </c>
      <c r="H47" s="39"/>
      <c r="I47" s="39"/>
      <c r="J47" s="39"/>
      <c r="K47" s="39"/>
      <c r="L47" s="39" t="s">
        <v>64</v>
      </c>
      <c r="M47" s="39"/>
      <c r="N47" s="39"/>
      <c r="O47" s="39"/>
      <c r="P47" s="39"/>
      <c r="Q47" s="39" t="s">
        <v>66</v>
      </c>
      <c r="R47" s="39"/>
      <c r="S47" s="39"/>
      <c r="T47" s="39"/>
      <c r="U47" s="39"/>
      <c r="V47" s="39" t="s">
        <v>67</v>
      </c>
      <c r="W47" s="39"/>
      <c r="X47" s="39"/>
      <c r="Y47" s="39"/>
      <c r="Z47" s="39"/>
      <c r="AA47" s="39" t="s">
        <v>60</v>
      </c>
      <c r="AB47" s="39"/>
      <c r="AC47" s="39"/>
      <c r="AD47" s="39"/>
      <c r="AE47" s="39"/>
      <c r="AF47" s="39" t="s">
        <v>61</v>
      </c>
      <c r="AG47" s="39"/>
      <c r="AH47" s="39"/>
      <c r="AI47" s="39"/>
      <c r="AJ47" s="39"/>
      <c r="AK47" s="39" t="s">
        <v>61</v>
      </c>
      <c r="AL47" s="39"/>
      <c r="AM47" s="39"/>
      <c r="AN47" s="39"/>
      <c r="AO47" s="39"/>
      <c r="AP47" s="39" t="s">
        <v>39</v>
      </c>
      <c r="AQ47" s="39"/>
      <c r="AR47" s="39"/>
      <c r="AS47" s="39"/>
      <c r="AT47" s="39"/>
      <c r="AU47" s="39"/>
      <c r="AV47" s="39"/>
      <c r="AW47" s="39"/>
      <c r="AX47" s="39"/>
      <c r="AY47" s="39"/>
      <c r="AZ47" s="7"/>
      <c r="BA47" s="40" t="n">
        <v>12.59</v>
      </c>
      <c r="BB47" s="41" t="e">
        <f aca="false">((A47*(1-(BD$5)))-BC47)/A47</f>
        <v>#DIV/0!</v>
      </c>
      <c r="BC47" s="42" t="n">
        <f aca="false">LOOKUP('PLANILHA AR MIL '!C47,'-'!A$1:A$10031,'-'!B$1:B$10031)</f>
        <v>3.158</v>
      </c>
      <c r="BD47" s="43"/>
    </row>
    <row r="48" customFormat="false" ht="12.75" hidden="false" customHeight="true" outlineLevel="0" collapsed="false">
      <c r="A48" s="47"/>
      <c r="B48" s="48" t="n">
        <v>0</v>
      </c>
      <c r="C48" s="49" t="n">
        <v>1016008</v>
      </c>
      <c r="D48" s="49"/>
      <c r="E48" s="49"/>
      <c r="F48" s="49"/>
      <c r="G48" s="50" t="s">
        <v>63</v>
      </c>
      <c r="H48" s="50"/>
      <c r="I48" s="50"/>
      <c r="J48" s="50"/>
      <c r="K48" s="50"/>
      <c r="L48" s="50" t="s">
        <v>68</v>
      </c>
      <c r="M48" s="50"/>
      <c r="N48" s="50"/>
      <c r="O48" s="50"/>
      <c r="P48" s="50"/>
      <c r="Q48" s="50" t="s">
        <v>66</v>
      </c>
      <c r="R48" s="50"/>
      <c r="S48" s="50"/>
      <c r="T48" s="50"/>
      <c r="U48" s="50"/>
      <c r="V48" s="50" t="s">
        <v>67</v>
      </c>
      <c r="W48" s="50"/>
      <c r="X48" s="50"/>
      <c r="Y48" s="50"/>
      <c r="Z48" s="50"/>
      <c r="AA48" s="50" t="s">
        <v>60</v>
      </c>
      <c r="AB48" s="50"/>
      <c r="AC48" s="50"/>
      <c r="AD48" s="50"/>
      <c r="AE48" s="50"/>
      <c r="AF48" s="50" t="s">
        <v>61</v>
      </c>
      <c r="AG48" s="50"/>
      <c r="AH48" s="50"/>
      <c r="AI48" s="50"/>
      <c r="AJ48" s="50"/>
      <c r="AK48" s="50" t="s">
        <v>61</v>
      </c>
      <c r="AL48" s="50"/>
      <c r="AM48" s="50"/>
      <c r="AN48" s="50"/>
      <c r="AO48" s="50"/>
      <c r="AP48" s="50" t="s">
        <v>39</v>
      </c>
      <c r="AQ48" s="50"/>
      <c r="AR48" s="50"/>
      <c r="AS48" s="50"/>
      <c r="AT48" s="50"/>
      <c r="AU48" s="50"/>
      <c r="AV48" s="50"/>
      <c r="AW48" s="50"/>
      <c r="AX48" s="50"/>
      <c r="AY48" s="50"/>
      <c r="AZ48" s="7"/>
      <c r="BA48" s="51" t="n">
        <v>13.13</v>
      </c>
      <c r="BB48" s="52" t="e">
        <f aca="false">((A48*(1-(BD$5)))-BC48)/A48</f>
        <v>#DIV/0!</v>
      </c>
      <c r="BC48" s="53" t="n">
        <f aca="false">LOOKUP('PLANILHA AR MIL '!C48,'-'!A$1:A$10031,'-'!B$1:B$10031)</f>
        <v>3.1156</v>
      </c>
      <c r="BD48" s="54"/>
    </row>
    <row r="49" customFormat="false" ht="50.25" hidden="false" customHeight="true" outlineLevel="0" collapsed="false">
      <c r="A49" s="44" t="s">
        <v>6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7"/>
    </row>
    <row r="50" customFormat="false" ht="19.5" hidden="false" customHeight="true" outlineLevel="0" collapsed="false">
      <c r="A50" s="31" t="s">
        <v>16</v>
      </c>
      <c r="B50" s="31" t="s">
        <v>17</v>
      </c>
      <c r="C50" s="32" t="s">
        <v>18</v>
      </c>
      <c r="D50" s="32"/>
      <c r="E50" s="32"/>
      <c r="F50" s="32"/>
      <c r="G50" s="32" t="s">
        <v>52</v>
      </c>
      <c r="H50" s="32"/>
      <c r="I50" s="32"/>
      <c r="J50" s="32"/>
      <c r="K50" s="32"/>
      <c r="L50" s="32" t="s">
        <v>53</v>
      </c>
      <c r="M50" s="32"/>
      <c r="N50" s="32"/>
      <c r="O50" s="32"/>
      <c r="P50" s="32"/>
      <c r="Q50" s="32" t="s">
        <v>54</v>
      </c>
      <c r="R50" s="32"/>
      <c r="S50" s="32"/>
      <c r="T50" s="32"/>
      <c r="U50" s="32"/>
      <c r="V50" s="32" t="s">
        <v>55</v>
      </c>
      <c r="W50" s="32"/>
      <c r="X50" s="32"/>
      <c r="Y50" s="32"/>
      <c r="Z50" s="32"/>
      <c r="AA50" s="32" t="s">
        <v>22</v>
      </c>
      <c r="AB50" s="32"/>
      <c r="AC50" s="32"/>
      <c r="AD50" s="32"/>
      <c r="AE50" s="32"/>
      <c r="AF50" s="32" t="s">
        <v>23</v>
      </c>
      <c r="AG50" s="32"/>
      <c r="AH50" s="32"/>
      <c r="AI50" s="32"/>
      <c r="AJ50" s="32"/>
      <c r="AK50" s="32" t="s">
        <v>56</v>
      </c>
      <c r="AL50" s="32"/>
      <c r="AM50" s="32"/>
      <c r="AN50" s="32"/>
      <c r="AO50" s="32"/>
      <c r="AP50" s="32" t="s">
        <v>25</v>
      </c>
      <c r="AQ50" s="32"/>
      <c r="AR50" s="32"/>
      <c r="AS50" s="32"/>
      <c r="AT50" s="32"/>
      <c r="AU50" s="32"/>
      <c r="AV50" s="32"/>
      <c r="AW50" s="32"/>
      <c r="AX50" s="32"/>
      <c r="AY50" s="32"/>
      <c r="AZ50" s="7"/>
      <c r="BA50" s="55" t="s">
        <v>26</v>
      </c>
      <c r="BB50" s="34" t="s">
        <v>27</v>
      </c>
      <c r="BC50" s="34" t="s">
        <v>57</v>
      </c>
      <c r="BD50" s="35" t="s">
        <v>29</v>
      </c>
    </row>
    <row r="51" customFormat="false" ht="12.75" hidden="false" customHeight="true" outlineLevel="0" collapsed="false">
      <c r="A51" s="36"/>
      <c r="B51" s="37" t="n">
        <v>0</v>
      </c>
      <c r="C51" s="38" t="n">
        <v>1016011</v>
      </c>
      <c r="D51" s="38"/>
      <c r="E51" s="38"/>
      <c r="F51" s="38"/>
      <c r="G51" s="39" t="s">
        <v>63</v>
      </c>
      <c r="H51" s="39"/>
      <c r="I51" s="39"/>
      <c r="J51" s="39"/>
      <c r="K51" s="39"/>
      <c r="L51" s="39" t="s">
        <v>68</v>
      </c>
      <c r="M51" s="39"/>
      <c r="N51" s="39"/>
      <c r="O51" s="39"/>
      <c r="P51" s="39"/>
      <c r="Q51" s="39" t="s">
        <v>66</v>
      </c>
      <c r="R51" s="39"/>
      <c r="S51" s="39"/>
      <c r="T51" s="39"/>
      <c r="U51" s="39"/>
      <c r="V51" s="39" t="s">
        <v>69</v>
      </c>
      <c r="W51" s="39"/>
      <c r="X51" s="39"/>
      <c r="Y51" s="39"/>
      <c r="Z51" s="39"/>
      <c r="AA51" s="39" t="s">
        <v>60</v>
      </c>
      <c r="AB51" s="39"/>
      <c r="AC51" s="39"/>
      <c r="AD51" s="39"/>
      <c r="AE51" s="39"/>
      <c r="AF51" s="39" t="s">
        <v>61</v>
      </c>
      <c r="AG51" s="39"/>
      <c r="AH51" s="39"/>
      <c r="AI51" s="39"/>
      <c r="AJ51" s="39"/>
      <c r="AK51" s="39" t="s">
        <v>61</v>
      </c>
      <c r="AL51" s="39"/>
      <c r="AM51" s="39"/>
      <c r="AN51" s="39"/>
      <c r="AO51" s="39"/>
      <c r="AP51" s="39" t="s">
        <v>39</v>
      </c>
      <c r="AQ51" s="39"/>
      <c r="AR51" s="39"/>
      <c r="AS51" s="39"/>
      <c r="AT51" s="39"/>
      <c r="AU51" s="39"/>
      <c r="AV51" s="39"/>
      <c r="AW51" s="39"/>
      <c r="AX51" s="39"/>
      <c r="AY51" s="39"/>
      <c r="AZ51" s="7"/>
      <c r="BA51" s="40" t="n">
        <v>19.27</v>
      </c>
      <c r="BB51" s="41" t="e">
        <f aca="false">((A51*(1-(BD$5)))-BC51)/A51</f>
        <v>#DIV/0!</v>
      </c>
      <c r="BC51" s="42" t="n">
        <f aca="false">LOOKUP('PLANILHA AR MIL '!C51,'-'!A$1:A$10031,'-'!B$1:B$10031)</f>
        <v>5.079</v>
      </c>
      <c r="BD51" s="43"/>
    </row>
    <row r="52" customFormat="false" ht="45" hidden="false" customHeight="true" outlineLevel="0" collapsed="false">
      <c r="A52" s="44" t="s">
        <v>6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7"/>
    </row>
    <row r="53" customFormat="false" ht="19.5" hidden="false" customHeight="true" outlineLevel="0" collapsed="false">
      <c r="A53" s="31" t="s">
        <v>16</v>
      </c>
      <c r="B53" s="31" t="s">
        <v>17</v>
      </c>
      <c r="C53" s="32" t="s">
        <v>18</v>
      </c>
      <c r="D53" s="32"/>
      <c r="E53" s="32"/>
      <c r="F53" s="32"/>
      <c r="G53" s="32" t="s">
        <v>52</v>
      </c>
      <c r="H53" s="32"/>
      <c r="I53" s="32"/>
      <c r="J53" s="32"/>
      <c r="K53" s="32"/>
      <c r="L53" s="32" t="s">
        <v>53</v>
      </c>
      <c r="M53" s="32"/>
      <c r="N53" s="32"/>
      <c r="O53" s="32"/>
      <c r="P53" s="32"/>
      <c r="Q53" s="32" t="s">
        <v>54</v>
      </c>
      <c r="R53" s="32"/>
      <c r="S53" s="32"/>
      <c r="T53" s="32"/>
      <c r="U53" s="32"/>
      <c r="V53" s="32" t="s">
        <v>55</v>
      </c>
      <c r="W53" s="32"/>
      <c r="X53" s="32"/>
      <c r="Y53" s="32"/>
      <c r="Z53" s="32"/>
      <c r="AA53" s="32" t="s">
        <v>22</v>
      </c>
      <c r="AB53" s="32"/>
      <c r="AC53" s="32"/>
      <c r="AD53" s="32"/>
      <c r="AE53" s="32"/>
      <c r="AF53" s="32" t="s">
        <v>23</v>
      </c>
      <c r="AG53" s="32"/>
      <c r="AH53" s="32"/>
      <c r="AI53" s="32"/>
      <c r="AJ53" s="32"/>
      <c r="AK53" s="32" t="s">
        <v>56</v>
      </c>
      <c r="AL53" s="32"/>
      <c r="AM53" s="32"/>
      <c r="AN53" s="32"/>
      <c r="AO53" s="32"/>
      <c r="AP53" s="32" t="s">
        <v>25</v>
      </c>
      <c r="AQ53" s="32"/>
      <c r="AR53" s="32"/>
      <c r="AS53" s="32"/>
      <c r="AT53" s="32"/>
      <c r="AU53" s="32"/>
      <c r="AV53" s="32"/>
      <c r="AW53" s="32"/>
      <c r="AX53" s="32"/>
      <c r="AY53" s="32"/>
      <c r="AZ53" s="7"/>
      <c r="BA53" s="55" t="s">
        <v>26</v>
      </c>
      <c r="BB53" s="34" t="s">
        <v>27</v>
      </c>
      <c r="BC53" s="34" t="s">
        <v>57</v>
      </c>
      <c r="BD53" s="35" t="s">
        <v>29</v>
      </c>
    </row>
    <row r="54" customFormat="false" ht="12.75" hidden="false" customHeight="true" outlineLevel="0" collapsed="false">
      <c r="A54" s="36"/>
      <c r="B54" s="37" t="n">
        <v>0</v>
      </c>
      <c r="C54" s="38" t="n">
        <v>1016012</v>
      </c>
      <c r="D54" s="38"/>
      <c r="E54" s="38"/>
      <c r="F54" s="38"/>
      <c r="G54" s="39" t="s">
        <v>70</v>
      </c>
      <c r="H54" s="39"/>
      <c r="I54" s="39"/>
      <c r="J54" s="39"/>
      <c r="K54" s="39"/>
      <c r="L54" s="39" t="s">
        <v>68</v>
      </c>
      <c r="M54" s="39"/>
      <c r="N54" s="39"/>
      <c r="O54" s="39"/>
      <c r="P54" s="39"/>
      <c r="Q54" s="39" t="s">
        <v>66</v>
      </c>
      <c r="R54" s="39"/>
      <c r="S54" s="39"/>
      <c r="T54" s="39"/>
      <c r="U54" s="39"/>
      <c r="V54" s="39" t="s">
        <v>69</v>
      </c>
      <c r="W54" s="39"/>
      <c r="X54" s="39"/>
      <c r="Y54" s="39"/>
      <c r="Z54" s="39"/>
      <c r="AA54" s="39" t="s">
        <v>60</v>
      </c>
      <c r="AB54" s="39"/>
      <c r="AC54" s="39"/>
      <c r="AD54" s="39"/>
      <c r="AE54" s="39"/>
      <c r="AF54" s="39" t="s">
        <v>61</v>
      </c>
      <c r="AG54" s="39"/>
      <c r="AH54" s="39"/>
      <c r="AI54" s="39"/>
      <c r="AJ54" s="39"/>
      <c r="AK54" s="39" t="s">
        <v>61</v>
      </c>
      <c r="AL54" s="39"/>
      <c r="AM54" s="39"/>
      <c r="AN54" s="39"/>
      <c r="AO54" s="39"/>
      <c r="AP54" s="39" t="s">
        <v>39</v>
      </c>
      <c r="AQ54" s="39"/>
      <c r="AR54" s="39"/>
      <c r="AS54" s="39"/>
      <c r="AT54" s="39"/>
      <c r="AU54" s="39"/>
      <c r="AV54" s="39"/>
      <c r="AW54" s="39"/>
      <c r="AX54" s="39"/>
      <c r="AY54" s="39"/>
      <c r="AZ54" s="7"/>
      <c r="BA54" s="40" t="n">
        <v>16.53</v>
      </c>
      <c r="BB54" s="41" t="e">
        <f aca="false">((A54*(1-(BD$5)))-BC54)/A54</f>
        <v>#DIV/0!</v>
      </c>
      <c r="BC54" s="42" t="n">
        <f aca="false">LOOKUP('PLANILHA AR MIL '!C54,'-'!A$1:A$10031,'-'!B$1:B$10031)</f>
        <v>4.1888</v>
      </c>
      <c r="BD54" s="43"/>
    </row>
    <row r="55" customFormat="false" ht="43.5" hidden="false" customHeight="true" outlineLevel="0" collapsed="false">
      <c r="A55" s="44" t="s">
        <v>71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7"/>
    </row>
    <row r="56" customFormat="false" ht="19.5" hidden="false" customHeight="true" outlineLevel="0" collapsed="false">
      <c r="A56" s="31" t="s">
        <v>16</v>
      </c>
      <c r="B56" s="31" t="s">
        <v>17</v>
      </c>
      <c r="C56" s="32" t="s">
        <v>18</v>
      </c>
      <c r="D56" s="32"/>
      <c r="E56" s="32"/>
      <c r="F56" s="32"/>
      <c r="G56" s="32" t="s">
        <v>52</v>
      </c>
      <c r="H56" s="32"/>
      <c r="I56" s="32"/>
      <c r="J56" s="32"/>
      <c r="K56" s="32"/>
      <c r="L56" s="32" t="s">
        <v>53</v>
      </c>
      <c r="M56" s="32"/>
      <c r="N56" s="32"/>
      <c r="O56" s="32"/>
      <c r="P56" s="32"/>
      <c r="Q56" s="32" t="s">
        <v>54</v>
      </c>
      <c r="R56" s="32"/>
      <c r="S56" s="32"/>
      <c r="T56" s="32"/>
      <c r="U56" s="32"/>
      <c r="V56" s="32" t="s">
        <v>55</v>
      </c>
      <c r="W56" s="32"/>
      <c r="X56" s="32"/>
      <c r="Y56" s="32"/>
      <c r="Z56" s="32"/>
      <c r="AA56" s="32" t="s">
        <v>22</v>
      </c>
      <c r="AB56" s="32"/>
      <c r="AC56" s="32"/>
      <c r="AD56" s="32"/>
      <c r="AE56" s="32"/>
      <c r="AF56" s="32" t="s">
        <v>23</v>
      </c>
      <c r="AG56" s="32"/>
      <c r="AH56" s="32"/>
      <c r="AI56" s="32"/>
      <c r="AJ56" s="32"/>
      <c r="AK56" s="32" t="s">
        <v>56</v>
      </c>
      <c r="AL56" s="32"/>
      <c r="AM56" s="32"/>
      <c r="AN56" s="32"/>
      <c r="AO56" s="32"/>
      <c r="AP56" s="32" t="s">
        <v>25</v>
      </c>
      <c r="AQ56" s="32"/>
      <c r="AR56" s="32"/>
      <c r="AS56" s="32"/>
      <c r="AT56" s="32"/>
      <c r="AU56" s="32"/>
      <c r="AV56" s="32"/>
      <c r="AW56" s="32"/>
      <c r="AX56" s="32"/>
      <c r="AY56" s="32"/>
      <c r="AZ56" s="7"/>
      <c r="BA56" s="55" t="s">
        <v>26</v>
      </c>
      <c r="BB56" s="34" t="s">
        <v>27</v>
      </c>
      <c r="BC56" s="34" t="s">
        <v>57</v>
      </c>
      <c r="BD56" s="35" t="s">
        <v>29</v>
      </c>
    </row>
    <row r="57" customFormat="false" ht="12.75" hidden="false" customHeight="true" outlineLevel="0" collapsed="false">
      <c r="A57" s="36"/>
      <c r="B57" s="37" t="n">
        <v>0</v>
      </c>
      <c r="C57" s="38" t="n">
        <v>1016001</v>
      </c>
      <c r="D57" s="38"/>
      <c r="E57" s="38"/>
      <c r="F57" s="38"/>
      <c r="G57" s="39" t="n">
        <v>5.2</v>
      </c>
      <c r="H57" s="39"/>
      <c r="I57" s="39"/>
      <c r="J57" s="39"/>
      <c r="K57" s="39"/>
      <c r="L57" s="39" t="s">
        <v>59</v>
      </c>
      <c r="M57" s="39"/>
      <c r="N57" s="39"/>
      <c r="O57" s="39"/>
      <c r="P57" s="39"/>
      <c r="Q57" s="39" t="s">
        <v>72</v>
      </c>
      <c r="R57" s="39"/>
      <c r="S57" s="39"/>
      <c r="T57" s="39"/>
      <c r="U57" s="39"/>
      <c r="V57" s="39" t="s">
        <v>35</v>
      </c>
      <c r="W57" s="39"/>
      <c r="X57" s="39"/>
      <c r="Y57" s="39"/>
      <c r="Z57" s="39"/>
      <c r="AA57" s="39" t="s">
        <v>73</v>
      </c>
      <c r="AB57" s="39"/>
      <c r="AC57" s="39"/>
      <c r="AD57" s="39"/>
      <c r="AE57" s="39"/>
      <c r="AF57" s="39" t="s">
        <v>43</v>
      </c>
      <c r="AG57" s="39"/>
      <c r="AH57" s="39"/>
      <c r="AI57" s="39"/>
      <c r="AJ57" s="39"/>
      <c r="AK57" s="39" t="s">
        <v>39</v>
      </c>
      <c r="AL57" s="39"/>
      <c r="AM57" s="39"/>
      <c r="AN57" s="39"/>
      <c r="AO57" s="39"/>
      <c r="AP57" s="39" t="s">
        <v>39</v>
      </c>
      <c r="AQ57" s="39"/>
      <c r="AR57" s="39"/>
      <c r="AS57" s="39"/>
      <c r="AT57" s="39"/>
      <c r="AU57" s="39"/>
      <c r="AV57" s="39"/>
      <c r="AW57" s="39"/>
      <c r="AX57" s="39"/>
      <c r="AY57" s="39"/>
      <c r="AZ57" s="7"/>
      <c r="BA57" s="40" t="n">
        <v>14.55</v>
      </c>
      <c r="BB57" s="41" t="e">
        <f aca="false">((A57*(1-(BD$5)))-BC57)/A57</f>
        <v>#DIV/0!</v>
      </c>
      <c r="BC57" s="42" t="n">
        <f aca="false">LOOKUP('PLANILHA AR MIL '!C57,'-'!A$1:A$10031,'-'!B$1:B$10031)</f>
        <v>3.4662</v>
      </c>
      <c r="BD57" s="43"/>
    </row>
    <row r="58" customFormat="false" ht="12.75" hidden="false" customHeight="true" outlineLevel="0" collapsed="false">
      <c r="A58" s="47"/>
      <c r="B58" s="48" t="n">
        <v>0</v>
      </c>
      <c r="C58" s="49" t="n">
        <v>1016003</v>
      </c>
      <c r="D58" s="49"/>
      <c r="E58" s="49"/>
      <c r="F58" s="49"/>
      <c r="G58" s="50" t="n">
        <v>3.6</v>
      </c>
      <c r="H58" s="50"/>
      <c r="I58" s="50"/>
      <c r="J58" s="50"/>
      <c r="K58" s="50"/>
      <c r="L58" s="50" t="s">
        <v>59</v>
      </c>
      <c r="M58" s="50"/>
      <c r="N58" s="50"/>
      <c r="O58" s="50"/>
      <c r="P58" s="50"/>
      <c r="Q58" s="50" t="s">
        <v>72</v>
      </c>
      <c r="R58" s="50"/>
      <c r="S58" s="50"/>
      <c r="T58" s="50"/>
      <c r="U58" s="50"/>
      <c r="V58" s="50" t="s">
        <v>35</v>
      </c>
      <c r="W58" s="50"/>
      <c r="X58" s="50"/>
      <c r="Y58" s="50"/>
      <c r="Z58" s="50"/>
      <c r="AA58" s="50" t="s">
        <v>73</v>
      </c>
      <c r="AB58" s="50"/>
      <c r="AC58" s="50"/>
      <c r="AD58" s="50"/>
      <c r="AE58" s="50"/>
      <c r="AF58" s="50" t="s">
        <v>61</v>
      </c>
      <c r="AG58" s="50"/>
      <c r="AH58" s="50"/>
      <c r="AI58" s="50"/>
      <c r="AJ58" s="50"/>
      <c r="AK58" s="50" t="s">
        <v>61</v>
      </c>
      <c r="AL58" s="50"/>
      <c r="AM58" s="50"/>
      <c r="AN58" s="50"/>
      <c r="AO58" s="50"/>
      <c r="AP58" s="50" t="s">
        <v>39</v>
      </c>
      <c r="AQ58" s="50"/>
      <c r="AR58" s="50"/>
      <c r="AS58" s="50"/>
      <c r="AT58" s="50"/>
      <c r="AU58" s="50"/>
      <c r="AV58" s="50"/>
      <c r="AW58" s="50"/>
      <c r="AX58" s="50"/>
      <c r="AY58" s="50"/>
      <c r="AZ58" s="7"/>
      <c r="BA58" s="51" t="n">
        <v>17.85</v>
      </c>
      <c r="BB58" s="52" t="e">
        <f aca="false">((A58*(1-(BD$5)))-BC58)/A58</f>
        <v>#DIV/0!</v>
      </c>
      <c r="BC58" s="53" t="n">
        <f aca="false">LOOKUP('PLANILHA AR MIL '!C58,'-'!A$1:A$10031,'-'!B$1:B$10031)</f>
        <v>4.4072</v>
      </c>
      <c r="BD58" s="54"/>
    </row>
    <row r="59" customFormat="false" ht="47.25" hidden="false" customHeight="true" outlineLevel="0" collapsed="false">
      <c r="A59" s="44" t="s">
        <v>74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7"/>
    </row>
    <row r="60" customFormat="false" ht="19.5" hidden="false" customHeight="true" outlineLevel="0" collapsed="false">
      <c r="A60" s="31" t="s">
        <v>16</v>
      </c>
      <c r="B60" s="31" t="s">
        <v>17</v>
      </c>
      <c r="C60" s="32" t="s">
        <v>18</v>
      </c>
      <c r="D60" s="32"/>
      <c r="E60" s="32"/>
      <c r="F60" s="32"/>
      <c r="G60" s="32" t="s">
        <v>52</v>
      </c>
      <c r="H60" s="32"/>
      <c r="I60" s="32"/>
      <c r="J60" s="32"/>
      <c r="K60" s="32"/>
      <c r="L60" s="32" t="s">
        <v>53</v>
      </c>
      <c r="M60" s="32"/>
      <c r="N60" s="32"/>
      <c r="O60" s="32"/>
      <c r="P60" s="32"/>
      <c r="Q60" s="32" t="s">
        <v>54</v>
      </c>
      <c r="R60" s="32"/>
      <c r="S60" s="32"/>
      <c r="T60" s="32"/>
      <c r="U60" s="32"/>
      <c r="V60" s="32" t="s">
        <v>55</v>
      </c>
      <c r="W60" s="32"/>
      <c r="X60" s="32"/>
      <c r="Y60" s="32"/>
      <c r="Z60" s="32"/>
      <c r="AA60" s="32" t="s">
        <v>22</v>
      </c>
      <c r="AB60" s="32"/>
      <c r="AC60" s="32"/>
      <c r="AD60" s="32"/>
      <c r="AE60" s="32"/>
      <c r="AF60" s="32" t="s">
        <v>23</v>
      </c>
      <c r="AG60" s="32"/>
      <c r="AH60" s="32"/>
      <c r="AI60" s="32"/>
      <c r="AJ60" s="32"/>
      <c r="AK60" s="32" t="s">
        <v>56</v>
      </c>
      <c r="AL60" s="32"/>
      <c r="AM60" s="32"/>
      <c r="AN60" s="32"/>
      <c r="AO60" s="32"/>
      <c r="AP60" s="32" t="s">
        <v>25</v>
      </c>
      <c r="AQ60" s="32"/>
      <c r="AR60" s="32"/>
      <c r="AS60" s="32"/>
      <c r="AT60" s="32"/>
      <c r="AU60" s="32"/>
      <c r="AV60" s="32"/>
      <c r="AW60" s="32"/>
      <c r="AX60" s="32"/>
      <c r="AY60" s="32"/>
      <c r="AZ60" s="7"/>
      <c r="BA60" s="55" t="s">
        <v>26</v>
      </c>
      <c r="BB60" s="34" t="s">
        <v>27</v>
      </c>
      <c r="BC60" s="34" t="s">
        <v>57</v>
      </c>
      <c r="BD60" s="35" t="s">
        <v>29</v>
      </c>
    </row>
    <row r="61" s="4" customFormat="true" ht="12.75" hidden="false" customHeight="true" outlineLevel="0" collapsed="false">
      <c r="A61" s="36"/>
      <c r="B61" s="37" t="n">
        <v>0</v>
      </c>
      <c r="C61" s="38" t="n">
        <v>1016013</v>
      </c>
      <c r="D61" s="38"/>
      <c r="E61" s="38"/>
      <c r="F61" s="38"/>
      <c r="G61" s="39" t="s">
        <v>35</v>
      </c>
      <c r="H61" s="39"/>
      <c r="I61" s="39"/>
      <c r="J61" s="39"/>
      <c r="K61" s="39"/>
      <c r="L61" s="39" t="s">
        <v>72</v>
      </c>
      <c r="M61" s="39"/>
      <c r="N61" s="39"/>
      <c r="O61" s="39"/>
      <c r="P61" s="39"/>
      <c r="Q61" s="39" t="s">
        <v>72</v>
      </c>
      <c r="R61" s="39"/>
      <c r="S61" s="39"/>
      <c r="T61" s="39"/>
      <c r="U61" s="39"/>
      <c r="V61" s="39" t="s">
        <v>67</v>
      </c>
      <c r="W61" s="39"/>
      <c r="X61" s="39"/>
      <c r="Y61" s="39"/>
      <c r="Z61" s="39"/>
      <c r="AA61" s="39" t="s">
        <v>73</v>
      </c>
      <c r="AB61" s="39"/>
      <c r="AC61" s="39"/>
      <c r="AD61" s="39"/>
      <c r="AE61" s="39"/>
      <c r="AF61" s="39" t="s">
        <v>61</v>
      </c>
      <c r="AG61" s="39"/>
      <c r="AH61" s="39"/>
      <c r="AI61" s="39"/>
      <c r="AJ61" s="39"/>
      <c r="AK61" s="39" t="s">
        <v>61</v>
      </c>
      <c r="AL61" s="39"/>
      <c r="AM61" s="39"/>
      <c r="AN61" s="39"/>
      <c r="AO61" s="39"/>
      <c r="AP61" s="39" t="s">
        <v>39</v>
      </c>
      <c r="AQ61" s="39"/>
      <c r="AR61" s="39"/>
      <c r="AS61" s="39"/>
      <c r="AT61" s="39"/>
      <c r="AU61" s="39"/>
      <c r="AV61" s="39"/>
      <c r="AW61" s="39"/>
      <c r="AX61" s="39"/>
      <c r="AY61" s="39"/>
      <c r="AZ61" s="7"/>
      <c r="BA61" s="40" t="n">
        <v>19.28</v>
      </c>
      <c r="BB61" s="41" t="e">
        <f aca="false">((A61*(1-(BD$5)))-BC61)/A61</f>
        <v>#DIV/0!</v>
      </c>
      <c r="BC61" s="42" t="n">
        <f aca="false">LOOKUP('PLANILHA AR MIL '!C61,'-'!A$1:A$10031,'-'!B$1:B$10031)</f>
        <v>4.9332</v>
      </c>
      <c r="BD61" s="43"/>
    </row>
    <row r="62" customFormat="false" ht="47.25" hidden="false" customHeight="true" outlineLevel="0" collapsed="false">
      <c r="A62" s="44" t="s">
        <v>75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7"/>
    </row>
    <row r="63" customFormat="false" ht="19.5" hidden="false" customHeight="true" outlineLevel="0" collapsed="false">
      <c r="A63" s="31" t="s">
        <v>16</v>
      </c>
      <c r="B63" s="31" t="s">
        <v>17</v>
      </c>
      <c r="C63" s="32" t="s">
        <v>18</v>
      </c>
      <c r="D63" s="32"/>
      <c r="E63" s="32"/>
      <c r="F63" s="32"/>
      <c r="G63" s="32" t="s">
        <v>52</v>
      </c>
      <c r="H63" s="32"/>
      <c r="I63" s="32"/>
      <c r="J63" s="32"/>
      <c r="K63" s="32"/>
      <c r="L63" s="32" t="s">
        <v>53</v>
      </c>
      <c r="M63" s="32"/>
      <c r="N63" s="32"/>
      <c r="O63" s="32"/>
      <c r="P63" s="32"/>
      <c r="Q63" s="32" t="s">
        <v>54</v>
      </c>
      <c r="R63" s="32"/>
      <c r="S63" s="32"/>
      <c r="T63" s="32"/>
      <c r="U63" s="32"/>
      <c r="V63" s="32" t="s">
        <v>55</v>
      </c>
      <c r="W63" s="32"/>
      <c r="X63" s="32"/>
      <c r="Y63" s="32"/>
      <c r="Z63" s="32"/>
      <c r="AA63" s="32" t="s">
        <v>22</v>
      </c>
      <c r="AB63" s="32"/>
      <c r="AC63" s="32"/>
      <c r="AD63" s="32"/>
      <c r="AE63" s="32"/>
      <c r="AF63" s="32" t="s">
        <v>23</v>
      </c>
      <c r="AG63" s="32"/>
      <c r="AH63" s="32"/>
      <c r="AI63" s="32"/>
      <c r="AJ63" s="32"/>
      <c r="AK63" s="32" t="s">
        <v>56</v>
      </c>
      <c r="AL63" s="32"/>
      <c r="AM63" s="32"/>
      <c r="AN63" s="32"/>
      <c r="AO63" s="32"/>
      <c r="AP63" s="32" t="s">
        <v>25</v>
      </c>
      <c r="AQ63" s="32"/>
      <c r="AR63" s="32"/>
      <c r="AS63" s="32"/>
      <c r="AT63" s="32"/>
      <c r="AU63" s="32"/>
      <c r="AV63" s="32"/>
      <c r="AW63" s="32"/>
      <c r="AX63" s="32"/>
      <c r="AY63" s="32"/>
      <c r="AZ63" s="7"/>
      <c r="BA63" s="55" t="s">
        <v>26</v>
      </c>
      <c r="BB63" s="34" t="s">
        <v>27</v>
      </c>
      <c r="BC63" s="34" t="s">
        <v>57</v>
      </c>
      <c r="BD63" s="35" t="s">
        <v>29</v>
      </c>
    </row>
    <row r="64" customFormat="false" ht="12.75" hidden="false" customHeight="true" outlineLevel="0" collapsed="false">
      <c r="A64" s="36"/>
      <c r="B64" s="37" t="n">
        <v>0</v>
      </c>
      <c r="C64" s="38" t="n">
        <v>1016014</v>
      </c>
      <c r="D64" s="38"/>
      <c r="E64" s="38"/>
      <c r="F64" s="38"/>
      <c r="G64" s="39" t="s">
        <v>35</v>
      </c>
      <c r="H64" s="39"/>
      <c r="I64" s="39"/>
      <c r="J64" s="39"/>
      <c r="K64" s="39"/>
      <c r="L64" s="39" t="s">
        <v>76</v>
      </c>
      <c r="M64" s="39"/>
      <c r="N64" s="39"/>
      <c r="O64" s="39"/>
      <c r="P64" s="39"/>
      <c r="Q64" s="39" t="s">
        <v>72</v>
      </c>
      <c r="R64" s="39"/>
      <c r="S64" s="39"/>
      <c r="T64" s="39"/>
      <c r="U64" s="39"/>
      <c r="V64" s="39" t="s">
        <v>67</v>
      </c>
      <c r="W64" s="39"/>
      <c r="X64" s="39"/>
      <c r="Y64" s="39"/>
      <c r="Z64" s="39"/>
      <c r="AA64" s="39" t="s">
        <v>73</v>
      </c>
      <c r="AB64" s="39"/>
      <c r="AC64" s="39"/>
      <c r="AD64" s="39"/>
      <c r="AE64" s="39"/>
      <c r="AF64" s="39" t="s">
        <v>43</v>
      </c>
      <c r="AG64" s="39"/>
      <c r="AH64" s="39"/>
      <c r="AI64" s="39"/>
      <c r="AJ64" s="39"/>
      <c r="AK64" s="39" t="s">
        <v>39</v>
      </c>
      <c r="AL64" s="39"/>
      <c r="AM64" s="39"/>
      <c r="AN64" s="39"/>
      <c r="AO64" s="39"/>
      <c r="AP64" s="39" t="s">
        <v>39</v>
      </c>
      <c r="AQ64" s="39"/>
      <c r="AR64" s="39"/>
      <c r="AS64" s="39"/>
      <c r="AT64" s="39"/>
      <c r="AU64" s="39"/>
      <c r="AV64" s="39"/>
      <c r="AW64" s="39"/>
      <c r="AX64" s="39"/>
      <c r="AY64" s="39"/>
      <c r="AZ64" s="7"/>
      <c r="BA64" s="40" t="n">
        <v>17.85</v>
      </c>
      <c r="BB64" s="41" t="e">
        <f aca="false">((A64*(1-(BD$5)))-BC64)/A64</f>
        <v>#DIV/0!</v>
      </c>
      <c r="BC64" s="42" t="n">
        <f aca="false">LOOKUP('PLANILHA AR MIL '!C64,'-'!A$1:A$10031,'-'!B$1:B$10031)</f>
        <v>4.4952</v>
      </c>
      <c r="BD64" s="43"/>
    </row>
    <row r="65" customFormat="false" ht="12.75" hidden="false" customHeight="true" outlineLevel="0" collapsed="false">
      <c r="A65" s="47"/>
      <c r="B65" s="48" t="n">
        <v>0</v>
      </c>
      <c r="C65" s="49" t="n">
        <v>1016016</v>
      </c>
      <c r="D65" s="49"/>
      <c r="E65" s="49"/>
      <c r="F65" s="49"/>
      <c r="G65" s="56" t="s">
        <v>35</v>
      </c>
      <c r="H65" s="56"/>
      <c r="I65" s="56"/>
      <c r="J65" s="56"/>
      <c r="K65" s="56"/>
      <c r="L65" s="50" t="s">
        <v>77</v>
      </c>
      <c r="M65" s="50"/>
      <c r="N65" s="50"/>
      <c r="O65" s="50"/>
      <c r="P65" s="50"/>
      <c r="Q65" s="50" t="s">
        <v>78</v>
      </c>
      <c r="R65" s="50"/>
      <c r="S65" s="50"/>
      <c r="T65" s="50"/>
      <c r="U65" s="50"/>
      <c r="V65" s="50" t="s">
        <v>67</v>
      </c>
      <c r="W65" s="50"/>
      <c r="X65" s="50"/>
      <c r="Y65" s="50"/>
      <c r="Z65" s="50"/>
      <c r="AA65" s="50" t="s">
        <v>79</v>
      </c>
      <c r="AB65" s="50"/>
      <c r="AC65" s="50"/>
      <c r="AD65" s="50"/>
      <c r="AE65" s="50"/>
      <c r="AF65" s="50" t="s">
        <v>43</v>
      </c>
      <c r="AG65" s="50"/>
      <c r="AH65" s="50"/>
      <c r="AI65" s="50"/>
      <c r="AJ65" s="50"/>
      <c r="AK65" s="50" t="s">
        <v>39</v>
      </c>
      <c r="AL65" s="50"/>
      <c r="AM65" s="50"/>
      <c r="AN65" s="50"/>
      <c r="AO65" s="50"/>
      <c r="AP65" s="50" t="s">
        <v>39</v>
      </c>
      <c r="AQ65" s="50"/>
      <c r="AR65" s="50"/>
      <c r="AS65" s="50"/>
      <c r="AT65" s="50"/>
      <c r="AU65" s="50"/>
      <c r="AV65" s="50"/>
      <c r="AW65" s="50"/>
      <c r="AX65" s="50"/>
      <c r="AY65" s="50"/>
      <c r="AZ65" s="7"/>
      <c r="BA65" s="51" t="n">
        <v>25</v>
      </c>
      <c r="BB65" s="52" t="e">
        <f aca="false">((A65*(1-(BD$5)))-BC65)/A65</f>
        <v>#DIV/0!</v>
      </c>
      <c r="BC65" s="53" t="n">
        <f aca="false">LOOKUP('PLANILHA AR MIL '!C65,'-'!A$1:A$10031,'-'!B$1:B$10031)</f>
        <v>6.2678</v>
      </c>
      <c r="BD65" s="54"/>
    </row>
    <row r="66" customFormat="false" ht="42" hidden="false" customHeight="true" outlineLevel="0" collapsed="false">
      <c r="A66" s="44" t="s">
        <v>8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7"/>
    </row>
    <row r="67" customFormat="false" ht="19.5" hidden="false" customHeight="true" outlineLevel="0" collapsed="false">
      <c r="A67" s="31" t="s">
        <v>16</v>
      </c>
      <c r="B67" s="31" t="s">
        <v>17</v>
      </c>
      <c r="C67" s="32" t="s">
        <v>18</v>
      </c>
      <c r="D67" s="32"/>
      <c r="E67" s="32"/>
      <c r="F67" s="32"/>
      <c r="G67" s="32" t="s">
        <v>52</v>
      </c>
      <c r="H67" s="32"/>
      <c r="I67" s="32"/>
      <c r="J67" s="32"/>
      <c r="K67" s="32"/>
      <c r="L67" s="32" t="s">
        <v>53</v>
      </c>
      <c r="M67" s="32"/>
      <c r="N67" s="32"/>
      <c r="O67" s="32"/>
      <c r="P67" s="32"/>
      <c r="Q67" s="32" t="s">
        <v>54</v>
      </c>
      <c r="R67" s="32"/>
      <c r="S67" s="32"/>
      <c r="T67" s="32"/>
      <c r="U67" s="32"/>
      <c r="V67" s="32" t="s">
        <v>55</v>
      </c>
      <c r="W67" s="32"/>
      <c r="X67" s="32"/>
      <c r="Y67" s="32"/>
      <c r="Z67" s="32"/>
      <c r="AA67" s="32" t="s">
        <v>22</v>
      </c>
      <c r="AB67" s="32"/>
      <c r="AC67" s="32"/>
      <c r="AD67" s="32"/>
      <c r="AE67" s="32"/>
      <c r="AF67" s="32" t="s">
        <v>23</v>
      </c>
      <c r="AG67" s="32"/>
      <c r="AH67" s="32"/>
      <c r="AI67" s="32"/>
      <c r="AJ67" s="32"/>
      <c r="AK67" s="32" t="s">
        <v>56</v>
      </c>
      <c r="AL67" s="32"/>
      <c r="AM67" s="32"/>
      <c r="AN67" s="32"/>
      <c r="AO67" s="32"/>
      <c r="AP67" s="32" t="s">
        <v>25</v>
      </c>
      <c r="AQ67" s="32"/>
      <c r="AR67" s="32"/>
      <c r="AS67" s="32"/>
      <c r="AT67" s="32"/>
      <c r="AU67" s="32"/>
      <c r="AV67" s="32"/>
      <c r="AW67" s="32"/>
      <c r="AX67" s="32"/>
      <c r="AY67" s="32"/>
      <c r="AZ67" s="7"/>
      <c r="BA67" s="55" t="s">
        <v>26</v>
      </c>
      <c r="BB67" s="34" t="s">
        <v>27</v>
      </c>
      <c r="BC67" s="34" t="s">
        <v>57</v>
      </c>
      <c r="BD67" s="35" t="s">
        <v>29</v>
      </c>
    </row>
    <row r="68" customFormat="false" ht="12.75" hidden="false" customHeight="true" outlineLevel="0" collapsed="false">
      <c r="A68" s="36"/>
      <c r="B68" s="37" t="n">
        <v>0</v>
      </c>
      <c r="C68" s="38" t="n">
        <v>1016002</v>
      </c>
      <c r="D68" s="38"/>
      <c r="E68" s="38"/>
      <c r="F68" s="38"/>
      <c r="G68" s="39" t="n">
        <v>2.6</v>
      </c>
      <c r="H68" s="39"/>
      <c r="I68" s="39"/>
      <c r="J68" s="39"/>
      <c r="K68" s="39"/>
      <c r="L68" s="39" t="s">
        <v>64</v>
      </c>
      <c r="M68" s="39"/>
      <c r="N68" s="39"/>
      <c r="O68" s="39"/>
      <c r="P68" s="39"/>
      <c r="Q68" s="39" t="s">
        <v>72</v>
      </c>
      <c r="R68" s="39"/>
      <c r="S68" s="39"/>
      <c r="T68" s="39"/>
      <c r="U68" s="39"/>
      <c r="V68" s="39" t="s">
        <v>67</v>
      </c>
      <c r="W68" s="39"/>
      <c r="X68" s="39"/>
      <c r="Y68" s="39"/>
      <c r="Z68" s="39"/>
      <c r="AA68" s="39" t="s">
        <v>73</v>
      </c>
      <c r="AB68" s="39"/>
      <c r="AC68" s="39"/>
      <c r="AD68" s="39"/>
      <c r="AE68" s="39"/>
      <c r="AF68" s="39" t="s">
        <v>43</v>
      </c>
      <c r="AG68" s="39"/>
      <c r="AH68" s="39"/>
      <c r="AI68" s="39"/>
      <c r="AJ68" s="39"/>
      <c r="AK68" s="39" t="s">
        <v>39</v>
      </c>
      <c r="AL68" s="39"/>
      <c r="AM68" s="39"/>
      <c r="AN68" s="39"/>
      <c r="AO68" s="39"/>
      <c r="AP68" s="39" t="s">
        <v>39</v>
      </c>
      <c r="AQ68" s="39"/>
      <c r="AR68" s="39"/>
      <c r="AS68" s="39"/>
      <c r="AT68" s="39"/>
      <c r="AU68" s="39"/>
      <c r="AV68" s="39"/>
      <c r="AW68" s="39"/>
      <c r="AX68" s="39"/>
      <c r="AY68" s="39"/>
      <c r="AZ68" s="7"/>
      <c r="BA68" s="40" t="n">
        <v>19.01</v>
      </c>
      <c r="BB68" s="41" t="e">
        <f aca="false">((A68*(1-(BD$5)))-BC68)/A68</f>
        <v>#DIV/0!</v>
      </c>
      <c r="BC68" s="42" t="n">
        <f aca="false">LOOKUP('PLANILHA AR MIL '!C68,'-'!A$1:A$10031,'-'!B$1:B$10031)</f>
        <v>4.5281</v>
      </c>
      <c r="BD68" s="43"/>
    </row>
    <row r="69" customFormat="false" ht="12.75" hidden="false" customHeight="true" outlineLevel="0" collapsed="false">
      <c r="A69" s="47"/>
      <c r="B69" s="48" t="n">
        <v>0</v>
      </c>
      <c r="C69" s="49" t="n">
        <v>1016017</v>
      </c>
      <c r="D69" s="49"/>
      <c r="E69" s="49"/>
      <c r="F69" s="49"/>
      <c r="G69" s="56" t="s">
        <v>35</v>
      </c>
      <c r="H69" s="56"/>
      <c r="I69" s="56"/>
      <c r="J69" s="56"/>
      <c r="K69" s="56"/>
      <c r="L69" s="50" t="s">
        <v>68</v>
      </c>
      <c r="M69" s="50"/>
      <c r="N69" s="50"/>
      <c r="O69" s="50"/>
      <c r="P69" s="50"/>
      <c r="Q69" s="50" t="s">
        <v>81</v>
      </c>
      <c r="R69" s="50"/>
      <c r="S69" s="50"/>
      <c r="T69" s="50"/>
      <c r="U69" s="50"/>
      <c r="V69" s="50" t="s">
        <v>67</v>
      </c>
      <c r="W69" s="50"/>
      <c r="X69" s="50"/>
      <c r="Y69" s="50"/>
      <c r="Z69" s="50"/>
      <c r="AA69" s="50" t="s">
        <v>73</v>
      </c>
      <c r="AB69" s="50"/>
      <c r="AC69" s="50"/>
      <c r="AD69" s="50"/>
      <c r="AE69" s="50"/>
      <c r="AF69" s="50" t="s">
        <v>43</v>
      </c>
      <c r="AG69" s="50"/>
      <c r="AH69" s="50"/>
      <c r="AI69" s="50"/>
      <c r="AJ69" s="50"/>
      <c r="AK69" s="50" t="s">
        <v>39</v>
      </c>
      <c r="AL69" s="50"/>
      <c r="AM69" s="50"/>
      <c r="AN69" s="50"/>
      <c r="AO69" s="50"/>
      <c r="AP69" s="50" t="s">
        <v>39</v>
      </c>
      <c r="AQ69" s="50"/>
      <c r="AR69" s="50"/>
      <c r="AS69" s="50"/>
      <c r="AT69" s="50"/>
      <c r="AU69" s="50"/>
      <c r="AV69" s="50"/>
      <c r="AW69" s="50"/>
      <c r="AX69" s="50"/>
      <c r="AY69" s="50"/>
      <c r="AZ69" s="7"/>
      <c r="BA69" s="51" t="n">
        <v>21.16</v>
      </c>
      <c r="BB69" s="52" t="e">
        <f aca="false">((A69*(1-(BD$5)))-BC69)/A69</f>
        <v>#DIV/0!</v>
      </c>
      <c r="BC69" s="53" t="n">
        <f aca="false">LOOKUP('PLANILHA AR MIL '!C69,'-'!A$1:A$10031,'-'!B$1:B$10031)</f>
        <v>4.9374</v>
      </c>
      <c r="BD69" s="54"/>
    </row>
    <row r="70" customFormat="false" ht="12.75" hidden="false" customHeight="true" outlineLevel="0" collapsed="false">
      <c r="A70" s="36"/>
      <c r="B70" s="37" t="n">
        <v>0</v>
      </c>
      <c r="C70" s="38" t="n">
        <v>1016004</v>
      </c>
      <c r="D70" s="38"/>
      <c r="E70" s="38"/>
      <c r="F70" s="38"/>
      <c r="G70" s="39" t="s">
        <v>82</v>
      </c>
      <c r="H70" s="39"/>
      <c r="I70" s="39"/>
      <c r="J70" s="39"/>
      <c r="K70" s="39"/>
      <c r="L70" s="39" t="s">
        <v>76</v>
      </c>
      <c r="M70" s="39"/>
      <c r="N70" s="39"/>
      <c r="O70" s="39"/>
      <c r="P70" s="39"/>
      <c r="Q70" s="39" t="s">
        <v>81</v>
      </c>
      <c r="R70" s="39"/>
      <c r="S70" s="39"/>
      <c r="T70" s="39"/>
      <c r="U70" s="39"/>
      <c r="V70" s="39" t="s">
        <v>67</v>
      </c>
      <c r="W70" s="39"/>
      <c r="X70" s="39"/>
      <c r="Y70" s="39"/>
      <c r="Z70" s="39"/>
      <c r="AA70" s="39" t="s">
        <v>73</v>
      </c>
      <c r="AB70" s="39"/>
      <c r="AC70" s="39"/>
      <c r="AD70" s="39"/>
      <c r="AE70" s="39"/>
      <c r="AF70" s="39" t="s">
        <v>43</v>
      </c>
      <c r="AG70" s="39"/>
      <c r="AH70" s="39"/>
      <c r="AI70" s="39"/>
      <c r="AJ70" s="39"/>
      <c r="AK70" s="39" t="s">
        <v>39</v>
      </c>
      <c r="AL70" s="39"/>
      <c r="AM70" s="39"/>
      <c r="AN70" s="39"/>
      <c r="AO70" s="39"/>
      <c r="AP70" s="39" t="s">
        <v>39</v>
      </c>
      <c r="AQ70" s="39"/>
      <c r="AR70" s="39"/>
      <c r="AS70" s="39"/>
      <c r="AT70" s="39"/>
      <c r="AU70" s="39"/>
      <c r="AV70" s="39"/>
      <c r="AW70" s="39"/>
      <c r="AX70" s="39"/>
      <c r="AY70" s="39"/>
      <c r="AZ70" s="7"/>
      <c r="BA70" s="40" t="n">
        <v>20.15</v>
      </c>
      <c r="BB70" s="41" t="e">
        <f aca="false">((A70*(1-(BD$5)))-BC70)/A70</f>
        <v>#DIV/0!</v>
      </c>
      <c r="BC70" s="42" t="n">
        <f aca="false">LOOKUP('PLANILHA AR MIL '!C70,'-'!A$1:A$10031,'-'!B$1:B$10031)</f>
        <v>4.717</v>
      </c>
      <c r="BD70" s="43"/>
    </row>
    <row r="71" customFormat="false" ht="39.75" hidden="false" customHeight="true" outlineLevel="0" collapsed="false">
      <c r="A71" s="44" t="s">
        <v>83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7"/>
    </row>
    <row r="72" customFormat="false" ht="19.5" hidden="false" customHeight="true" outlineLevel="0" collapsed="false">
      <c r="A72" s="31" t="s">
        <v>16</v>
      </c>
      <c r="B72" s="31" t="s">
        <v>17</v>
      </c>
      <c r="C72" s="32" t="s">
        <v>18</v>
      </c>
      <c r="D72" s="32"/>
      <c r="E72" s="32"/>
      <c r="F72" s="32"/>
      <c r="G72" s="32" t="s">
        <v>52</v>
      </c>
      <c r="H72" s="32"/>
      <c r="I72" s="32"/>
      <c r="J72" s="32"/>
      <c r="K72" s="32"/>
      <c r="L72" s="32" t="s">
        <v>53</v>
      </c>
      <c r="M72" s="32"/>
      <c r="N72" s="32"/>
      <c r="O72" s="32"/>
      <c r="P72" s="32"/>
      <c r="Q72" s="32" t="s">
        <v>54</v>
      </c>
      <c r="R72" s="32"/>
      <c r="S72" s="32"/>
      <c r="T72" s="32"/>
      <c r="U72" s="32"/>
      <c r="V72" s="32" t="s">
        <v>55</v>
      </c>
      <c r="W72" s="32"/>
      <c r="X72" s="32"/>
      <c r="Y72" s="32"/>
      <c r="Z72" s="32"/>
      <c r="AA72" s="32" t="s">
        <v>22</v>
      </c>
      <c r="AB72" s="32"/>
      <c r="AC72" s="32"/>
      <c r="AD72" s="32"/>
      <c r="AE72" s="32"/>
      <c r="AF72" s="32" t="s">
        <v>23</v>
      </c>
      <c r="AG72" s="32"/>
      <c r="AH72" s="32"/>
      <c r="AI72" s="32"/>
      <c r="AJ72" s="32"/>
      <c r="AK72" s="32" t="s">
        <v>56</v>
      </c>
      <c r="AL72" s="32"/>
      <c r="AM72" s="32"/>
      <c r="AN72" s="32"/>
      <c r="AO72" s="32"/>
      <c r="AP72" s="32" t="s">
        <v>25</v>
      </c>
      <c r="AQ72" s="32"/>
      <c r="AR72" s="32"/>
      <c r="AS72" s="32"/>
      <c r="AT72" s="32"/>
      <c r="AU72" s="32"/>
      <c r="AV72" s="32"/>
      <c r="AW72" s="32"/>
      <c r="AX72" s="32"/>
      <c r="AY72" s="32"/>
      <c r="AZ72" s="7"/>
      <c r="BA72" s="55" t="s">
        <v>26</v>
      </c>
      <c r="BB72" s="34" t="s">
        <v>27</v>
      </c>
      <c r="BC72" s="34" t="s">
        <v>57</v>
      </c>
      <c r="BD72" s="35" t="s">
        <v>29</v>
      </c>
    </row>
    <row r="73" customFormat="false" ht="12.75" hidden="false" customHeight="true" outlineLevel="0" collapsed="false">
      <c r="A73" s="36"/>
      <c r="B73" s="37" t="n">
        <v>0</v>
      </c>
      <c r="C73" s="38" t="n">
        <v>1016010</v>
      </c>
      <c r="D73" s="38"/>
      <c r="E73" s="38"/>
      <c r="F73" s="38"/>
      <c r="G73" s="39" t="s">
        <v>84</v>
      </c>
      <c r="H73" s="39"/>
      <c r="I73" s="39"/>
      <c r="J73" s="39"/>
      <c r="K73" s="39"/>
      <c r="L73" s="39" t="s">
        <v>72</v>
      </c>
      <c r="M73" s="39"/>
      <c r="N73" s="39"/>
      <c r="O73" s="39"/>
      <c r="P73" s="39"/>
      <c r="Q73" s="39" t="s">
        <v>78</v>
      </c>
      <c r="R73" s="39"/>
      <c r="S73" s="39"/>
      <c r="T73" s="39"/>
      <c r="U73" s="39"/>
      <c r="V73" s="39" t="s">
        <v>35</v>
      </c>
      <c r="W73" s="39"/>
      <c r="X73" s="39"/>
      <c r="Y73" s="39"/>
      <c r="Z73" s="39"/>
      <c r="AA73" s="39" t="s">
        <v>85</v>
      </c>
      <c r="AB73" s="39"/>
      <c r="AC73" s="39"/>
      <c r="AD73" s="39"/>
      <c r="AE73" s="39"/>
      <c r="AF73" s="39" t="s">
        <v>43</v>
      </c>
      <c r="AG73" s="39"/>
      <c r="AH73" s="39"/>
      <c r="AI73" s="39"/>
      <c r="AJ73" s="39"/>
      <c r="AK73" s="39" t="s">
        <v>39</v>
      </c>
      <c r="AL73" s="39"/>
      <c r="AM73" s="39"/>
      <c r="AN73" s="39"/>
      <c r="AO73" s="39"/>
      <c r="AP73" s="39" t="s">
        <v>39</v>
      </c>
      <c r="AQ73" s="39"/>
      <c r="AR73" s="39"/>
      <c r="AS73" s="39"/>
      <c r="AT73" s="39"/>
      <c r="AU73" s="39"/>
      <c r="AV73" s="39"/>
      <c r="AW73" s="39"/>
      <c r="AX73" s="39"/>
      <c r="AY73" s="39"/>
      <c r="AZ73" s="7"/>
      <c r="BA73" s="40" t="n">
        <v>22.36</v>
      </c>
      <c r="BB73" s="41" t="e">
        <f aca="false">((A73*(1-(BD$5)))-BC73)/A73</f>
        <v>#DIV/0!</v>
      </c>
      <c r="BC73" s="42" t="n">
        <f aca="false">LOOKUP('PLANILHA AR MIL '!C73,'-'!A$1:A$10031,'-'!B$1:B$10031)</f>
        <v>5.3246</v>
      </c>
      <c r="BD73" s="43"/>
    </row>
    <row r="74" customFormat="false" ht="12.75" hidden="false" customHeight="true" outlineLevel="0" collapsed="false">
      <c r="A74" s="47"/>
      <c r="B74" s="48" t="n">
        <v>0</v>
      </c>
      <c r="C74" s="49" t="n">
        <v>1016050</v>
      </c>
      <c r="D74" s="49"/>
      <c r="E74" s="49"/>
      <c r="F74" s="49"/>
      <c r="G74" s="50" t="s">
        <v>86</v>
      </c>
      <c r="H74" s="50"/>
      <c r="I74" s="50"/>
      <c r="J74" s="50"/>
      <c r="K74" s="50"/>
      <c r="L74" s="50" t="s">
        <v>72</v>
      </c>
      <c r="M74" s="50"/>
      <c r="N74" s="50"/>
      <c r="O74" s="50"/>
      <c r="P74" s="50"/>
      <c r="Q74" s="50" t="s">
        <v>78</v>
      </c>
      <c r="R74" s="50"/>
      <c r="S74" s="50"/>
      <c r="T74" s="50"/>
      <c r="U74" s="50"/>
      <c r="V74" s="50" t="s">
        <v>35</v>
      </c>
      <c r="W74" s="50"/>
      <c r="X74" s="50"/>
      <c r="Y74" s="50"/>
      <c r="Z74" s="50"/>
      <c r="AA74" s="50" t="s">
        <v>87</v>
      </c>
      <c r="AB74" s="50"/>
      <c r="AC74" s="50"/>
      <c r="AD74" s="50"/>
      <c r="AE74" s="50"/>
      <c r="AF74" s="50" t="s">
        <v>61</v>
      </c>
      <c r="AG74" s="50"/>
      <c r="AH74" s="50"/>
      <c r="AI74" s="50"/>
      <c r="AJ74" s="50"/>
      <c r="AK74" s="50" t="s">
        <v>61</v>
      </c>
      <c r="AL74" s="50"/>
      <c r="AM74" s="50"/>
      <c r="AN74" s="50"/>
      <c r="AO74" s="50"/>
      <c r="AP74" s="50" t="s">
        <v>39</v>
      </c>
      <c r="AQ74" s="50"/>
      <c r="AR74" s="50"/>
      <c r="AS74" s="50"/>
      <c r="AT74" s="50"/>
      <c r="AU74" s="50"/>
      <c r="AV74" s="50"/>
      <c r="AW74" s="50"/>
      <c r="AX74" s="50"/>
      <c r="AY74" s="50"/>
      <c r="AZ74" s="7"/>
      <c r="BA74" s="51" t="n">
        <v>22.15</v>
      </c>
      <c r="BB74" s="52" t="e">
        <f aca="false">((A74*(1-(BD$5)))-BC74)/A74</f>
        <v>#DIV/0!</v>
      </c>
      <c r="BC74" s="53" t="n">
        <f aca="false">LOOKUP('PLANILHA AR MIL '!C74,'-'!A$1:A$10031,'-'!B$1:B$10031)</f>
        <v>5.4141</v>
      </c>
      <c r="BD74" s="54"/>
    </row>
    <row r="75" customFormat="false" ht="45" hidden="false" customHeight="true" outlineLevel="0" collapsed="false">
      <c r="A75" s="44" t="s">
        <v>8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7"/>
    </row>
    <row r="76" customFormat="false" ht="19.5" hidden="false" customHeight="true" outlineLevel="0" collapsed="false">
      <c r="A76" s="31" t="s">
        <v>16</v>
      </c>
      <c r="B76" s="31" t="s">
        <v>17</v>
      </c>
      <c r="C76" s="32" t="s">
        <v>18</v>
      </c>
      <c r="D76" s="32"/>
      <c r="E76" s="32"/>
      <c r="F76" s="32"/>
      <c r="G76" s="32" t="s">
        <v>52</v>
      </c>
      <c r="H76" s="32"/>
      <c r="I76" s="32"/>
      <c r="J76" s="32"/>
      <c r="K76" s="32"/>
      <c r="L76" s="32" t="s">
        <v>53</v>
      </c>
      <c r="M76" s="32"/>
      <c r="N76" s="32"/>
      <c r="O76" s="32"/>
      <c r="P76" s="32"/>
      <c r="Q76" s="32" t="s">
        <v>54</v>
      </c>
      <c r="R76" s="32"/>
      <c r="S76" s="32"/>
      <c r="T76" s="32"/>
      <c r="U76" s="32"/>
      <c r="V76" s="32" t="s">
        <v>55</v>
      </c>
      <c r="W76" s="32"/>
      <c r="X76" s="32"/>
      <c r="Y76" s="32"/>
      <c r="Z76" s="32"/>
      <c r="AA76" s="32" t="s">
        <v>22</v>
      </c>
      <c r="AB76" s="32"/>
      <c r="AC76" s="32"/>
      <c r="AD76" s="32"/>
      <c r="AE76" s="32"/>
      <c r="AF76" s="32" t="s">
        <v>23</v>
      </c>
      <c r="AG76" s="32"/>
      <c r="AH76" s="32"/>
      <c r="AI76" s="32"/>
      <c r="AJ76" s="32"/>
      <c r="AK76" s="32" t="s">
        <v>56</v>
      </c>
      <c r="AL76" s="32"/>
      <c r="AM76" s="32"/>
      <c r="AN76" s="32"/>
      <c r="AO76" s="32"/>
      <c r="AP76" s="32" t="s">
        <v>25</v>
      </c>
      <c r="AQ76" s="32"/>
      <c r="AR76" s="32"/>
      <c r="AS76" s="32"/>
      <c r="AT76" s="32"/>
      <c r="AU76" s="32"/>
      <c r="AV76" s="32"/>
      <c r="AW76" s="32"/>
      <c r="AX76" s="32"/>
      <c r="AY76" s="32"/>
      <c r="AZ76" s="7"/>
      <c r="BA76" s="55" t="s">
        <v>26</v>
      </c>
      <c r="BB76" s="34" t="s">
        <v>27</v>
      </c>
      <c r="BC76" s="34" t="s">
        <v>57</v>
      </c>
      <c r="BD76" s="35" t="s">
        <v>29</v>
      </c>
    </row>
    <row r="77" customFormat="false" ht="12.75" hidden="false" customHeight="true" outlineLevel="0" collapsed="false">
      <c r="A77" s="36"/>
      <c r="B77" s="37" t="n">
        <v>0</v>
      </c>
      <c r="C77" s="38" t="n">
        <v>1016051</v>
      </c>
      <c r="D77" s="38"/>
      <c r="E77" s="38"/>
      <c r="F77" s="38"/>
      <c r="G77" s="39" t="s">
        <v>89</v>
      </c>
      <c r="H77" s="39"/>
      <c r="I77" s="39"/>
      <c r="J77" s="39"/>
      <c r="K77" s="39"/>
      <c r="L77" s="39" t="s">
        <v>90</v>
      </c>
      <c r="M77" s="39"/>
      <c r="N77" s="39"/>
      <c r="O77" s="39"/>
      <c r="P77" s="39"/>
      <c r="Q77" s="39" t="s">
        <v>78</v>
      </c>
      <c r="R77" s="39"/>
      <c r="S77" s="39"/>
      <c r="T77" s="39"/>
      <c r="U77" s="39"/>
      <c r="V77" s="39" t="s">
        <v>67</v>
      </c>
      <c r="W77" s="39"/>
      <c r="X77" s="39"/>
      <c r="Y77" s="39"/>
      <c r="Z77" s="39"/>
      <c r="AA77" s="39" t="s">
        <v>87</v>
      </c>
      <c r="AB77" s="39"/>
      <c r="AC77" s="39"/>
      <c r="AD77" s="39"/>
      <c r="AE77" s="39"/>
      <c r="AF77" s="39" t="s">
        <v>61</v>
      </c>
      <c r="AG77" s="39"/>
      <c r="AH77" s="39"/>
      <c r="AI77" s="39"/>
      <c r="AJ77" s="39"/>
      <c r="AK77" s="39" t="s">
        <v>61</v>
      </c>
      <c r="AL77" s="39"/>
      <c r="AM77" s="39"/>
      <c r="AN77" s="39"/>
      <c r="AO77" s="39"/>
      <c r="AP77" s="39" t="s">
        <v>39</v>
      </c>
      <c r="AQ77" s="39"/>
      <c r="AR77" s="39"/>
      <c r="AS77" s="39"/>
      <c r="AT77" s="39"/>
      <c r="AU77" s="39"/>
      <c r="AV77" s="39"/>
      <c r="AW77" s="39"/>
      <c r="AX77" s="39"/>
      <c r="AY77" s="39"/>
      <c r="AZ77" s="7"/>
      <c r="BA77" s="40" t="n">
        <v>27.83</v>
      </c>
      <c r="BB77" s="41" t="e">
        <f aca="false">((A77*(1-(BD$5)))-BC77)/A77</f>
        <v>#DIV/0!</v>
      </c>
      <c r="BC77" s="42" t="n">
        <f aca="false">LOOKUP('PLANILHA AR MIL '!C77,'-'!A$1:A$10031,'-'!B$1:B$10031)</f>
        <v>7.0581</v>
      </c>
      <c r="BD77" s="43"/>
    </row>
    <row r="78" customFormat="false" ht="12.75" hidden="false" customHeight="true" outlineLevel="0" collapsed="false">
      <c r="A78" s="36"/>
      <c r="B78" s="37" t="n">
        <v>0</v>
      </c>
      <c r="C78" s="38" t="n">
        <v>1016052</v>
      </c>
      <c r="D78" s="38"/>
      <c r="E78" s="38"/>
      <c r="F78" s="38"/>
      <c r="G78" s="39" t="s">
        <v>91</v>
      </c>
      <c r="H78" s="39"/>
      <c r="I78" s="39"/>
      <c r="J78" s="39"/>
      <c r="K78" s="39"/>
      <c r="L78" s="39" t="s">
        <v>77</v>
      </c>
      <c r="M78" s="39"/>
      <c r="N78" s="39"/>
      <c r="O78" s="39"/>
      <c r="P78" s="39"/>
      <c r="Q78" s="39" t="s">
        <v>92</v>
      </c>
      <c r="R78" s="39"/>
      <c r="S78" s="39"/>
      <c r="T78" s="39"/>
      <c r="U78" s="39"/>
      <c r="V78" s="39" t="s">
        <v>67</v>
      </c>
      <c r="W78" s="39"/>
      <c r="X78" s="39"/>
      <c r="Y78" s="39"/>
      <c r="Z78" s="39"/>
      <c r="AA78" s="39" t="s">
        <v>87</v>
      </c>
      <c r="AB78" s="39"/>
      <c r="AC78" s="39"/>
      <c r="AD78" s="39"/>
      <c r="AE78" s="39"/>
      <c r="AF78" s="39" t="s">
        <v>61</v>
      </c>
      <c r="AG78" s="39"/>
      <c r="AH78" s="39"/>
      <c r="AI78" s="39"/>
      <c r="AJ78" s="39"/>
      <c r="AK78" s="39" t="s">
        <v>61</v>
      </c>
      <c r="AL78" s="39"/>
      <c r="AM78" s="39"/>
      <c r="AN78" s="39"/>
      <c r="AO78" s="39"/>
      <c r="AP78" s="39" t="s">
        <v>39</v>
      </c>
      <c r="AQ78" s="39"/>
      <c r="AR78" s="39"/>
      <c r="AS78" s="39"/>
      <c r="AT78" s="39"/>
      <c r="AU78" s="39"/>
      <c r="AV78" s="39"/>
      <c r="AW78" s="39"/>
      <c r="AX78" s="39"/>
      <c r="AY78" s="39"/>
      <c r="AZ78" s="7"/>
      <c r="BA78" s="40" t="n">
        <v>35.45</v>
      </c>
      <c r="BB78" s="41" t="e">
        <f aca="false">((A78*(1-(BD$5)))-BC78)/A78</f>
        <v>#DIV/0!</v>
      </c>
      <c r="BC78" s="42" t="n">
        <f aca="false">LOOKUP('PLANILHA AR MIL '!C78,'-'!A$1:A$10031,'-'!B$1:B$10031)</f>
        <v>9.6511</v>
      </c>
      <c r="BD78" s="43"/>
    </row>
    <row r="79" customFormat="false" ht="53.25" hidden="false" customHeight="true" outlineLevel="0" collapsed="false">
      <c r="A79" s="44" t="s">
        <v>8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7"/>
    </row>
    <row r="80" customFormat="false" ht="19.5" hidden="false" customHeight="true" outlineLevel="0" collapsed="false">
      <c r="A80" s="31" t="s">
        <v>16</v>
      </c>
      <c r="B80" s="31" t="s">
        <v>17</v>
      </c>
      <c r="C80" s="32" t="s">
        <v>18</v>
      </c>
      <c r="D80" s="32"/>
      <c r="E80" s="32"/>
      <c r="F80" s="32"/>
      <c r="G80" s="32" t="s">
        <v>52</v>
      </c>
      <c r="H80" s="32"/>
      <c r="I80" s="32"/>
      <c r="J80" s="32"/>
      <c r="K80" s="32"/>
      <c r="L80" s="32" t="s">
        <v>53</v>
      </c>
      <c r="M80" s="32"/>
      <c r="N80" s="32"/>
      <c r="O80" s="32"/>
      <c r="P80" s="32"/>
      <c r="Q80" s="32" t="s">
        <v>54</v>
      </c>
      <c r="R80" s="32"/>
      <c r="S80" s="32"/>
      <c r="T80" s="32"/>
      <c r="U80" s="32"/>
      <c r="V80" s="32" t="s">
        <v>55</v>
      </c>
      <c r="W80" s="32"/>
      <c r="X80" s="32"/>
      <c r="Y80" s="32"/>
      <c r="Z80" s="32"/>
      <c r="AA80" s="32" t="s">
        <v>22</v>
      </c>
      <c r="AB80" s="32"/>
      <c r="AC80" s="32"/>
      <c r="AD80" s="32"/>
      <c r="AE80" s="32"/>
      <c r="AF80" s="32" t="s">
        <v>23</v>
      </c>
      <c r="AG80" s="32"/>
      <c r="AH80" s="32"/>
      <c r="AI80" s="32"/>
      <c r="AJ80" s="32"/>
      <c r="AK80" s="32" t="s">
        <v>56</v>
      </c>
      <c r="AL80" s="32"/>
      <c r="AM80" s="32"/>
      <c r="AN80" s="32"/>
      <c r="AO80" s="32"/>
      <c r="AP80" s="32" t="s">
        <v>25</v>
      </c>
      <c r="AQ80" s="32"/>
      <c r="AR80" s="32"/>
      <c r="AS80" s="32"/>
      <c r="AT80" s="32"/>
      <c r="AU80" s="32"/>
      <c r="AV80" s="32"/>
      <c r="AW80" s="32"/>
      <c r="AX80" s="32"/>
      <c r="AY80" s="32"/>
      <c r="AZ80" s="7"/>
      <c r="BA80" s="55" t="s">
        <v>26</v>
      </c>
      <c r="BB80" s="34" t="s">
        <v>27</v>
      </c>
      <c r="BC80" s="34" t="s">
        <v>57</v>
      </c>
      <c r="BD80" s="35" t="s">
        <v>29</v>
      </c>
    </row>
    <row r="81" customFormat="false" ht="12.75" hidden="false" customHeight="true" outlineLevel="0" collapsed="false">
      <c r="A81" s="36"/>
      <c r="B81" s="37" t="n">
        <v>0</v>
      </c>
      <c r="C81" s="38" t="n">
        <v>1016015</v>
      </c>
      <c r="D81" s="38"/>
      <c r="E81" s="38"/>
      <c r="F81" s="38"/>
      <c r="G81" s="39" t="s">
        <v>93</v>
      </c>
      <c r="H81" s="39"/>
      <c r="I81" s="39"/>
      <c r="J81" s="39"/>
      <c r="K81" s="39"/>
      <c r="L81" s="39" t="s">
        <v>76</v>
      </c>
      <c r="M81" s="39"/>
      <c r="N81" s="39"/>
      <c r="O81" s="39"/>
      <c r="P81" s="39"/>
      <c r="Q81" s="39" t="s">
        <v>78</v>
      </c>
      <c r="R81" s="39"/>
      <c r="S81" s="39"/>
      <c r="T81" s="39"/>
      <c r="U81" s="39"/>
      <c r="V81" s="39" t="s">
        <v>69</v>
      </c>
      <c r="W81" s="39"/>
      <c r="X81" s="39"/>
      <c r="Y81" s="39"/>
      <c r="Z81" s="39"/>
      <c r="AA81" s="39" t="s">
        <v>94</v>
      </c>
      <c r="AB81" s="39"/>
      <c r="AC81" s="39"/>
      <c r="AD81" s="39"/>
      <c r="AE81" s="39"/>
      <c r="AF81" s="39" t="s">
        <v>61</v>
      </c>
      <c r="AG81" s="39"/>
      <c r="AH81" s="39"/>
      <c r="AI81" s="39"/>
      <c r="AJ81" s="39"/>
      <c r="AK81" s="39" t="s">
        <v>61</v>
      </c>
      <c r="AL81" s="39"/>
      <c r="AM81" s="39"/>
      <c r="AN81" s="39"/>
      <c r="AO81" s="39"/>
      <c r="AP81" s="39" t="s">
        <v>39</v>
      </c>
      <c r="AQ81" s="39"/>
      <c r="AR81" s="39"/>
      <c r="AS81" s="39"/>
      <c r="AT81" s="39"/>
      <c r="AU81" s="39"/>
      <c r="AV81" s="39"/>
      <c r="AW81" s="39"/>
      <c r="AX81" s="39"/>
      <c r="AY81" s="39"/>
      <c r="AZ81" s="7"/>
      <c r="BA81" s="40" t="n">
        <v>43.13</v>
      </c>
      <c r="BB81" s="41" t="e">
        <f aca="false">((A81*(1-(BD$5)))-BC81)/A81</f>
        <v>#DIV/0!</v>
      </c>
      <c r="BC81" s="42" t="n">
        <f aca="false">LOOKUP('PLANILHA AR MIL '!C81,'-'!A$1:A$10031,'-'!B$1:B$10031)</f>
        <v>10.8186</v>
      </c>
      <c r="BD81" s="43"/>
    </row>
    <row r="82" customFormat="false" ht="42.75" hidden="false" customHeight="true" outlineLevel="0" collapsed="false">
      <c r="A82" s="44" t="s">
        <v>95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7"/>
    </row>
    <row r="83" customFormat="false" ht="19.5" hidden="false" customHeight="true" outlineLevel="0" collapsed="false">
      <c r="A83" s="31" t="s">
        <v>16</v>
      </c>
      <c r="B83" s="31" t="s">
        <v>17</v>
      </c>
      <c r="C83" s="32" t="s">
        <v>18</v>
      </c>
      <c r="D83" s="32"/>
      <c r="E83" s="32"/>
      <c r="F83" s="32"/>
      <c r="G83" s="32" t="s">
        <v>52</v>
      </c>
      <c r="H83" s="32"/>
      <c r="I83" s="32"/>
      <c r="J83" s="32"/>
      <c r="K83" s="32"/>
      <c r="L83" s="32" t="s">
        <v>53</v>
      </c>
      <c r="M83" s="32"/>
      <c r="N83" s="32"/>
      <c r="O83" s="32"/>
      <c r="P83" s="32"/>
      <c r="Q83" s="32" t="s">
        <v>54</v>
      </c>
      <c r="R83" s="32"/>
      <c r="S83" s="32"/>
      <c r="T83" s="32"/>
      <c r="U83" s="32"/>
      <c r="V83" s="32" t="s">
        <v>55</v>
      </c>
      <c r="W83" s="32"/>
      <c r="X83" s="32"/>
      <c r="Y83" s="32"/>
      <c r="Z83" s="32"/>
      <c r="AA83" s="32" t="s">
        <v>22</v>
      </c>
      <c r="AB83" s="32"/>
      <c r="AC83" s="32"/>
      <c r="AD83" s="32"/>
      <c r="AE83" s="32"/>
      <c r="AF83" s="32" t="s">
        <v>23</v>
      </c>
      <c r="AG83" s="32"/>
      <c r="AH83" s="32"/>
      <c r="AI83" s="32"/>
      <c r="AJ83" s="32"/>
      <c r="AK83" s="32" t="s">
        <v>56</v>
      </c>
      <c r="AL83" s="32"/>
      <c r="AM83" s="32"/>
      <c r="AN83" s="32"/>
      <c r="AO83" s="32"/>
      <c r="AP83" s="32" t="s">
        <v>25</v>
      </c>
      <c r="AQ83" s="32"/>
      <c r="AR83" s="32"/>
      <c r="AS83" s="32"/>
      <c r="AT83" s="32"/>
      <c r="AU83" s="32"/>
      <c r="AV83" s="32"/>
      <c r="AW83" s="32"/>
      <c r="AX83" s="32"/>
      <c r="AY83" s="32"/>
      <c r="AZ83" s="7"/>
      <c r="BA83" s="55" t="s">
        <v>26</v>
      </c>
      <c r="BB83" s="34" t="s">
        <v>27</v>
      </c>
      <c r="BC83" s="34" t="s">
        <v>57</v>
      </c>
      <c r="BD83" s="35" t="s">
        <v>29</v>
      </c>
    </row>
    <row r="84" customFormat="false" ht="12.75" hidden="false" customHeight="true" outlineLevel="0" collapsed="false">
      <c r="A84" s="36"/>
      <c r="B84" s="37" t="n">
        <v>0</v>
      </c>
      <c r="C84" s="38" t="n">
        <v>1016020</v>
      </c>
      <c r="D84" s="38"/>
      <c r="E84" s="38"/>
      <c r="F84" s="38"/>
      <c r="G84" s="39" t="s">
        <v>96</v>
      </c>
      <c r="H84" s="39"/>
      <c r="I84" s="39"/>
      <c r="J84" s="39"/>
      <c r="K84" s="39"/>
      <c r="L84" s="39" t="s">
        <v>77</v>
      </c>
      <c r="M84" s="39"/>
      <c r="N84" s="39"/>
      <c r="O84" s="39"/>
      <c r="P84" s="39"/>
      <c r="Q84" s="39" t="s">
        <v>97</v>
      </c>
      <c r="R84" s="39"/>
      <c r="S84" s="39"/>
      <c r="T84" s="39"/>
      <c r="U84" s="39"/>
      <c r="V84" s="39" t="s">
        <v>67</v>
      </c>
      <c r="W84" s="39"/>
      <c r="X84" s="39"/>
      <c r="Y84" s="39"/>
      <c r="Z84" s="39"/>
      <c r="AA84" s="39" t="s">
        <v>98</v>
      </c>
      <c r="AB84" s="39"/>
      <c r="AC84" s="39"/>
      <c r="AD84" s="39"/>
      <c r="AE84" s="39"/>
      <c r="AF84" s="39" t="s">
        <v>48</v>
      </c>
      <c r="AG84" s="39"/>
      <c r="AH84" s="39"/>
      <c r="AI84" s="39"/>
      <c r="AJ84" s="39"/>
      <c r="AK84" s="39" t="s">
        <v>39</v>
      </c>
      <c r="AL84" s="39"/>
      <c r="AM84" s="39"/>
      <c r="AN84" s="39"/>
      <c r="AO84" s="39"/>
      <c r="AP84" s="39" t="s">
        <v>39</v>
      </c>
      <c r="AQ84" s="39"/>
      <c r="AR84" s="39"/>
      <c r="AS84" s="39"/>
      <c r="AT84" s="39"/>
      <c r="AU84" s="39"/>
      <c r="AV84" s="39"/>
      <c r="AW84" s="39"/>
      <c r="AX84" s="39"/>
      <c r="AY84" s="39"/>
      <c r="AZ84" s="7"/>
      <c r="BA84" s="40" t="n">
        <v>56.91</v>
      </c>
      <c r="BB84" s="41" t="e">
        <f aca="false">((A84*(1-(BD$5)))-BC84)/A84</f>
        <v>#DIV/0!</v>
      </c>
      <c r="BC84" s="42" t="n">
        <f aca="false">LOOKUP('PLANILHA AR MIL '!C84,'-'!A$1:A$10031,'-'!B$1:B$10031)</f>
        <v>13.3849</v>
      </c>
      <c r="BD84" s="43"/>
    </row>
    <row r="85" customFormat="false" ht="44.25" hidden="false" customHeight="true" outlineLevel="0" collapsed="false">
      <c r="A85" s="44" t="s">
        <v>99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7"/>
    </row>
    <row r="86" customFormat="false" ht="19.5" hidden="false" customHeight="true" outlineLevel="0" collapsed="false">
      <c r="A86" s="31" t="s">
        <v>16</v>
      </c>
      <c r="B86" s="31" t="s">
        <v>17</v>
      </c>
      <c r="C86" s="32" t="s">
        <v>18</v>
      </c>
      <c r="D86" s="32"/>
      <c r="E86" s="32"/>
      <c r="F86" s="32"/>
      <c r="G86" s="32" t="s">
        <v>52</v>
      </c>
      <c r="H86" s="32"/>
      <c r="I86" s="32"/>
      <c r="J86" s="32"/>
      <c r="K86" s="32"/>
      <c r="L86" s="32" t="s">
        <v>53</v>
      </c>
      <c r="M86" s="32"/>
      <c r="N86" s="32"/>
      <c r="O86" s="32"/>
      <c r="P86" s="32"/>
      <c r="Q86" s="32" t="s">
        <v>54</v>
      </c>
      <c r="R86" s="32"/>
      <c r="S86" s="32"/>
      <c r="T86" s="32"/>
      <c r="U86" s="32"/>
      <c r="V86" s="32" t="s">
        <v>55</v>
      </c>
      <c r="W86" s="32"/>
      <c r="X86" s="32"/>
      <c r="Y86" s="32"/>
      <c r="Z86" s="32"/>
      <c r="AA86" s="32" t="s">
        <v>22</v>
      </c>
      <c r="AB86" s="32"/>
      <c r="AC86" s="32"/>
      <c r="AD86" s="32"/>
      <c r="AE86" s="32"/>
      <c r="AF86" s="32" t="s">
        <v>23</v>
      </c>
      <c r="AG86" s="32"/>
      <c r="AH86" s="32"/>
      <c r="AI86" s="32"/>
      <c r="AJ86" s="32"/>
      <c r="AK86" s="32" t="s">
        <v>56</v>
      </c>
      <c r="AL86" s="32"/>
      <c r="AM86" s="32"/>
      <c r="AN86" s="32"/>
      <c r="AO86" s="32"/>
      <c r="AP86" s="32" t="s">
        <v>25</v>
      </c>
      <c r="AQ86" s="32"/>
      <c r="AR86" s="32"/>
      <c r="AS86" s="32"/>
      <c r="AT86" s="32"/>
      <c r="AU86" s="32"/>
      <c r="AV86" s="32"/>
      <c r="AW86" s="32"/>
      <c r="AX86" s="32"/>
      <c r="AY86" s="32"/>
      <c r="AZ86" s="7"/>
      <c r="BA86" s="55" t="s">
        <v>26</v>
      </c>
      <c r="BB86" s="34" t="s">
        <v>27</v>
      </c>
      <c r="BC86" s="34" t="s">
        <v>57</v>
      </c>
      <c r="BD86" s="35" t="s">
        <v>29</v>
      </c>
    </row>
    <row r="87" customFormat="false" ht="12.75" hidden="false" customHeight="true" outlineLevel="0" collapsed="false">
      <c r="A87" s="36"/>
      <c r="B87" s="37" t="n">
        <v>0</v>
      </c>
      <c r="C87" s="38" t="n">
        <v>1016700</v>
      </c>
      <c r="D87" s="38"/>
      <c r="E87" s="38"/>
      <c r="F87" s="38"/>
      <c r="G87" s="39" t="s">
        <v>100</v>
      </c>
      <c r="H87" s="39"/>
      <c r="I87" s="39"/>
      <c r="J87" s="39"/>
      <c r="K87" s="39"/>
      <c r="L87" s="39" t="s">
        <v>101</v>
      </c>
      <c r="M87" s="39"/>
      <c r="N87" s="39"/>
      <c r="O87" s="39"/>
      <c r="P87" s="39"/>
      <c r="Q87" s="39" t="s">
        <v>102</v>
      </c>
      <c r="R87" s="39"/>
      <c r="S87" s="39"/>
      <c r="T87" s="39"/>
      <c r="U87" s="39"/>
      <c r="V87" s="39" t="s">
        <v>67</v>
      </c>
      <c r="W87" s="39"/>
      <c r="X87" s="39"/>
      <c r="Y87" s="39"/>
      <c r="Z87" s="39"/>
      <c r="AA87" s="39" t="s">
        <v>103</v>
      </c>
      <c r="AB87" s="39"/>
      <c r="AC87" s="39"/>
      <c r="AD87" s="39"/>
      <c r="AE87" s="39"/>
      <c r="AF87" s="39" t="s">
        <v>48</v>
      </c>
      <c r="AG87" s="39"/>
      <c r="AH87" s="39"/>
      <c r="AI87" s="39"/>
      <c r="AJ87" s="39"/>
      <c r="AK87" s="39" t="s">
        <v>39</v>
      </c>
      <c r="AL87" s="39"/>
      <c r="AM87" s="39"/>
      <c r="AN87" s="39"/>
      <c r="AO87" s="39"/>
      <c r="AP87" s="39" t="s">
        <v>39</v>
      </c>
      <c r="AQ87" s="39"/>
      <c r="AR87" s="39"/>
      <c r="AS87" s="39"/>
      <c r="AT87" s="39"/>
      <c r="AU87" s="39"/>
      <c r="AV87" s="39"/>
      <c r="AW87" s="39"/>
      <c r="AX87" s="39"/>
      <c r="AY87" s="39"/>
      <c r="AZ87" s="7"/>
      <c r="BA87" s="40" t="n">
        <v>48.65</v>
      </c>
      <c r="BB87" s="41" t="e">
        <f aca="false">((A87*(1-(BD$5)))-BC87)/A87</f>
        <v>#DIV/0!</v>
      </c>
      <c r="BC87" s="42" t="n">
        <f aca="false">LOOKUP('PLANILHA AR MIL '!C87,'-'!A$1:A$10031,'-'!B$1:B$10031)</f>
        <v>12.2968</v>
      </c>
      <c r="BD87" s="43"/>
    </row>
    <row r="88" customFormat="false" ht="12.75" hidden="false" customHeight="true" outlineLevel="0" collapsed="false">
      <c r="A88" s="47"/>
      <c r="B88" s="48" t="n">
        <v>0</v>
      </c>
      <c r="C88" s="49" t="n">
        <v>1016701</v>
      </c>
      <c r="D88" s="49"/>
      <c r="E88" s="49"/>
      <c r="F88" s="49"/>
      <c r="G88" s="50" t="s">
        <v>100</v>
      </c>
      <c r="H88" s="50"/>
      <c r="I88" s="50"/>
      <c r="J88" s="50"/>
      <c r="K88" s="50"/>
      <c r="L88" s="50" t="s">
        <v>104</v>
      </c>
      <c r="M88" s="50"/>
      <c r="N88" s="50"/>
      <c r="O88" s="50"/>
      <c r="P88" s="50"/>
      <c r="Q88" s="50" t="s">
        <v>102</v>
      </c>
      <c r="R88" s="50"/>
      <c r="S88" s="50"/>
      <c r="T88" s="50"/>
      <c r="U88" s="50"/>
      <c r="V88" s="50" t="s">
        <v>67</v>
      </c>
      <c r="W88" s="50"/>
      <c r="X88" s="50"/>
      <c r="Y88" s="50"/>
      <c r="Z88" s="50"/>
      <c r="AA88" s="50" t="s">
        <v>103</v>
      </c>
      <c r="AB88" s="50"/>
      <c r="AC88" s="50"/>
      <c r="AD88" s="50"/>
      <c r="AE88" s="50"/>
      <c r="AF88" s="50" t="s">
        <v>61</v>
      </c>
      <c r="AG88" s="50"/>
      <c r="AH88" s="50"/>
      <c r="AI88" s="50"/>
      <c r="AJ88" s="50"/>
      <c r="AK88" s="50" t="s">
        <v>61</v>
      </c>
      <c r="AL88" s="50"/>
      <c r="AM88" s="50"/>
      <c r="AN88" s="50"/>
      <c r="AO88" s="50"/>
      <c r="AP88" s="50" t="s">
        <v>39</v>
      </c>
      <c r="AQ88" s="50"/>
      <c r="AR88" s="50"/>
      <c r="AS88" s="50"/>
      <c r="AT88" s="50"/>
      <c r="AU88" s="50"/>
      <c r="AV88" s="50"/>
      <c r="AW88" s="50"/>
      <c r="AX88" s="50"/>
      <c r="AY88" s="50"/>
      <c r="AZ88" s="7"/>
      <c r="BA88" s="51" t="n">
        <v>48.85</v>
      </c>
      <c r="BB88" s="52" t="e">
        <f aca="false">((A88*(1-(BD$5)))-BC88)/A88</f>
        <v>#DIV/0!</v>
      </c>
      <c r="BC88" s="53" t="n">
        <f aca="false">LOOKUP('PLANILHA AR MIL '!C88,'-'!A$1:A$10031,'-'!B$1:B$10031)</f>
        <v>11.947</v>
      </c>
      <c r="BD88" s="54"/>
    </row>
    <row r="89" customFormat="false" ht="46.5" hidden="false" customHeight="true" outlineLevel="0" collapsed="false">
      <c r="A89" s="44" t="s">
        <v>10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7"/>
    </row>
    <row r="90" customFormat="false" ht="19.5" hidden="false" customHeight="true" outlineLevel="0" collapsed="false">
      <c r="A90" s="31" t="s">
        <v>16</v>
      </c>
      <c r="B90" s="31" t="s">
        <v>17</v>
      </c>
      <c r="C90" s="32" t="s">
        <v>18</v>
      </c>
      <c r="D90" s="32"/>
      <c r="E90" s="32"/>
      <c r="F90" s="32"/>
      <c r="G90" s="32" t="s">
        <v>52</v>
      </c>
      <c r="H90" s="32"/>
      <c r="I90" s="32"/>
      <c r="J90" s="32"/>
      <c r="K90" s="32"/>
      <c r="L90" s="32" t="s">
        <v>53</v>
      </c>
      <c r="M90" s="32"/>
      <c r="N90" s="32"/>
      <c r="O90" s="32"/>
      <c r="P90" s="32"/>
      <c r="Q90" s="32" t="s">
        <v>54</v>
      </c>
      <c r="R90" s="32"/>
      <c r="S90" s="32"/>
      <c r="T90" s="32"/>
      <c r="U90" s="32"/>
      <c r="V90" s="32" t="s">
        <v>55</v>
      </c>
      <c r="W90" s="32"/>
      <c r="X90" s="32"/>
      <c r="Y90" s="32"/>
      <c r="Z90" s="32"/>
      <c r="AA90" s="32" t="s">
        <v>22</v>
      </c>
      <c r="AB90" s="32"/>
      <c r="AC90" s="32"/>
      <c r="AD90" s="32"/>
      <c r="AE90" s="32"/>
      <c r="AF90" s="32" t="s">
        <v>23</v>
      </c>
      <c r="AG90" s="32"/>
      <c r="AH90" s="32"/>
      <c r="AI90" s="32"/>
      <c r="AJ90" s="32"/>
      <c r="AK90" s="32" t="s">
        <v>56</v>
      </c>
      <c r="AL90" s="32"/>
      <c r="AM90" s="32"/>
      <c r="AN90" s="32"/>
      <c r="AO90" s="32"/>
      <c r="AP90" s="32" t="s">
        <v>25</v>
      </c>
      <c r="AQ90" s="32"/>
      <c r="AR90" s="32"/>
      <c r="AS90" s="32"/>
      <c r="AT90" s="32"/>
      <c r="AU90" s="32"/>
      <c r="AV90" s="32"/>
      <c r="AW90" s="32"/>
      <c r="AX90" s="32"/>
      <c r="AY90" s="32"/>
      <c r="AZ90" s="7"/>
      <c r="BA90" s="55" t="s">
        <v>26</v>
      </c>
      <c r="BB90" s="34" t="s">
        <v>27</v>
      </c>
      <c r="BC90" s="34" t="s">
        <v>57</v>
      </c>
      <c r="BD90" s="35" t="s">
        <v>29</v>
      </c>
    </row>
    <row r="91" customFormat="false" ht="12.75" hidden="false" customHeight="true" outlineLevel="0" collapsed="false">
      <c r="A91" s="36"/>
      <c r="B91" s="37" t="n">
        <v>0</v>
      </c>
      <c r="C91" s="38" t="n">
        <v>1016703</v>
      </c>
      <c r="D91" s="38"/>
      <c r="E91" s="38"/>
      <c r="F91" s="38"/>
      <c r="G91" s="39" t="s">
        <v>100</v>
      </c>
      <c r="H91" s="39"/>
      <c r="I91" s="39"/>
      <c r="J91" s="39"/>
      <c r="K91" s="39"/>
      <c r="L91" s="39" t="s">
        <v>77</v>
      </c>
      <c r="M91" s="39"/>
      <c r="N91" s="39"/>
      <c r="O91" s="39"/>
      <c r="P91" s="39"/>
      <c r="Q91" s="39" t="s">
        <v>102</v>
      </c>
      <c r="R91" s="39"/>
      <c r="S91" s="39"/>
      <c r="T91" s="39"/>
      <c r="U91" s="39"/>
      <c r="V91" s="39" t="s">
        <v>67</v>
      </c>
      <c r="W91" s="39"/>
      <c r="X91" s="39"/>
      <c r="Y91" s="39"/>
      <c r="Z91" s="39"/>
      <c r="AA91" s="39" t="s">
        <v>103</v>
      </c>
      <c r="AB91" s="39"/>
      <c r="AC91" s="39"/>
      <c r="AD91" s="39"/>
      <c r="AE91" s="39"/>
      <c r="AF91" s="39" t="s">
        <v>61</v>
      </c>
      <c r="AG91" s="39"/>
      <c r="AH91" s="39"/>
      <c r="AI91" s="39"/>
      <c r="AJ91" s="39"/>
      <c r="AK91" s="39" t="s">
        <v>61</v>
      </c>
      <c r="AL91" s="39"/>
      <c r="AM91" s="39"/>
      <c r="AN91" s="39"/>
      <c r="AO91" s="39"/>
      <c r="AP91" s="39" t="s">
        <v>39</v>
      </c>
      <c r="AQ91" s="39"/>
      <c r="AR91" s="39"/>
      <c r="AS91" s="39"/>
      <c r="AT91" s="39"/>
      <c r="AU91" s="39"/>
      <c r="AV91" s="39"/>
      <c r="AW91" s="39"/>
      <c r="AX91" s="39"/>
      <c r="AY91" s="39"/>
      <c r="AZ91" s="7"/>
      <c r="BA91" s="40" t="n">
        <v>53.68</v>
      </c>
      <c r="BB91" s="41" t="e">
        <f aca="false">((A91*(1-(BD$5)))-BC91)/A91</f>
        <v>#DIV/0!</v>
      </c>
      <c r="BC91" s="42" t="n">
        <f aca="false">LOOKUP('PLANILHA AR MIL '!C91,'-'!A$1:A$10031,'-'!B$1:B$10031)</f>
        <v>13.1168</v>
      </c>
      <c r="BD91" s="43"/>
    </row>
    <row r="92" customFormat="false" ht="45.75" hidden="false" customHeight="true" outlineLevel="0" collapsed="false">
      <c r="A92" s="44" t="s">
        <v>106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7"/>
    </row>
    <row r="93" customFormat="false" ht="19.5" hidden="false" customHeight="true" outlineLevel="0" collapsed="false">
      <c r="A93" s="31" t="s">
        <v>16</v>
      </c>
      <c r="B93" s="31" t="s">
        <v>17</v>
      </c>
      <c r="C93" s="32" t="s">
        <v>18</v>
      </c>
      <c r="D93" s="32"/>
      <c r="E93" s="32"/>
      <c r="F93" s="32"/>
      <c r="G93" s="32" t="s">
        <v>52</v>
      </c>
      <c r="H93" s="32"/>
      <c r="I93" s="32"/>
      <c r="J93" s="32"/>
      <c r="K93" s="32"/>
      <c r="L93" s="32" t="s">
        <v>53</v>
      </c>
      <c r="M93" s="32"/>
      <c r="N93" s="32"/>
      <c r="O93" s="32"/>
      <c r="P93" s="32"/>
      <c r="Q93" s="32" t="s">
        <v>54</v>
      </c>
      <c r="R93" s="32"/>
      <c r="S93" s="32"/>
      <c r="T93" s="32"/>
      <c r="U93" s="32"/>
      <c r="V93" s="32" t="s">
        <v>55</v>
      </c>
      <c r="W93" s="32"/>
      <c r="X93" s="32"/>
      <c r="Y93" s="32"/>
      <c r="Z93" s="32"/>
      <c r="AA93" s="32" t="s">
        <v>22</v>
      </c>
      <c r="AB93" s="32"/>
      <c r="AC93" s="32"/>
      <c r="AD93" s="32"/>
      <c r="AE93" s="32"/>
      <c r="AF93" s="32" t="s">
        <v>23</v>
      </c>
      <c r="AG93" s="32"/>
      <c r="AH93" s="32"/>
      <c r="AI93" s="32"/>
      <c r="AJ93" s="32"/>
      <c r="AK93" s="32" t="s">
        <v>56</v>
      </c>
      <c r="AL93" s="32"/>
      <c r="AM93" s="32"/>
      <c r="AN93" s="32"/>
      <c r="AO93" s="32"/>
      <c r="AP93" s="32" t="s">
        <v>25</v>
      </c>
      <c r="AQ93" s="32"/>
      <c r="AR93" s="32"/>
      <c r="AS93" s="32"/>
      <c r="AT93" s="32"/>
      <c r="AU93" s="32"/>
      <c r="AV93" s="32"/>
      <c r="AW93" s="32"/>
      <c r="AX93" s="32"/>
      <c r="AY93" s="32"/>
      <c r="AZ93" s="7"/>
      <c r="BA93" s="55" t="s">
        <v>26</v>
      </c>
      <c r="BB93" s="34" t="s">
        <v>27</v>
      </c>
      <c r="BC93" s="34" t="s">
        <v>57</v>
      </c>
      <c r="BD93" s="35" t="s">
        <v>29</v>
      </c>
    </row>
    <row r="94" customFormat="false" ht="12.75" hidden="false" customHeight="true" outlineLevel="0" collapsed="false">
      <c r="A94" s="36"/>
      <c r="B94" s="37" t="n">
        <v>0</v>
      </c>
      <c r="C94" s="38" t="n">
        <v>1016704</v>
      </c>
      <c r="D94" s="38"/>
      <c r="E94" s="38"/>
      <c r="F94" s="38"/>
      <c r="G94" s="39" t="s">
        <v>100</v>
      </c>
      <c r="H94" s="39"/>
      <c r="I94" s="39"/>
      <c r="J94" s="39"/>
      <c r="K94" s="39"/>
      <c r="L94" s="39" t="s">
        <v>78</v>
      </c>
      <c r="M94" s="39"/>
      <c r="N94" s="39"/>
      <c r="O94" s="39"/>
      <c r="P94" s="39"/>
      <c r="Q94" s="39" t="s">
        <v>102</v>
      </c>
      <c r="R94" s="39"/>
      <c r="S94" s="39"/>
      <c r="T94" s="39"/>
      <c r="U94" s="39"/>
      <c r="V94" s="39" t="s">
        <v>35</v>
      </c>
      <c r="W94" s="39"/>
      <c r="X94" s="39"/>
      <c r="Y94" s="39"/>
      <c r="Z94" s="39"/>
      <c r="AA94" s="39" t="s">
        <v>103</v>
      </c>
      <c r="AB94" s="39"/>
      <c r="AC94" s="39"/>
      <c r="AD94" s="39"/>
      <c r="AE94" s="39"/>
      <c r="AF94" s="39" t="s">
        <v>61</v>
      </c>
      <c r="AG94" s="39"/>
      <c r="AH94" s="39"/>
      <c r="AI94" s="39"/>
      <c r="AJ94" s="39"/>
      <c r="AK94" s="39" t="s">
        <v>61</v>
      </c>
      <c r="AL94" s="39"/>
      <c r="AM94" s="39"/>
      <c r="AN94" s="39"/>
      <c r="AO94" s="39"/>
      <c r="AP94" s="39" t="s">
        <v>39</v>
      </c>
      <c r="AQ94" s="39"/>
      <c r="AR94" s="39"/>
      <c r="AS94" s="39"/>
      <c r="AT94" s="39"/>
      <c r="AU94" s="39"/>
      <c r="AV94" s="39"/>
      <c r="AW94" s="39"/>
      <c r="AX94" s="39"/>
      <c r="AY94" s="39"/>
      <c r="AZ94" s="7"/>
      <c r="BA94" s="40" t="n">
        <v>49.45</v>
      </c>
      <c r="BB94" s="41" t="e">
        <f aca="false">((A94*(1-(BD$5)))-BC94)/A94</f>
        <v>#DIV/0!</v>
      </c>
      <c r="BC94" s="42" t="n">
        <f aca="false">LOOKUP('PLANILHA AR MIL '!C94,'-'!A$1:A$10031,'-'!B$1:B$10031)</f>
        <v>12.3149</v>
      </c>
      <c r="BD94" s="43"/>
    </row>
    <row r="95" customFormat="false" ht="45.75" hidden="false" customHeight="true" outlineLevel="0" collapsed="false">
      <c r="A95" s="44" t="s">
        <v>107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7"/>
    </row>
    <row r="96" customFormat="false" ht="19.5" hidden="false" customHeight="true" outlineLevel="0" collapsed="false">
      <c r="A96" s="31" t="s">
        <v>16</v>
      </c>
      <c r="B96" s="31" t="s">
        <v>17</v>
      </c>
      <c r="C96" s="32" t="s">
        <v>18</v>
      </c>
      <c r="D96" s="32"/>
      <c r="E96" s="32"/>
      <c r="F96" s="32"/>
      <c r="G96" s="32" t="s">
        <v>52</v>
      </c>
      <c r="H96" s="32"/>
      <c r="I96" s="32"/>
      <c r="J96" s="32"/>
      <c r="K96" s="32"/>
      <c r="L96" s="32" t="s">
        <v>53</v>
      </c>
      <c r="M96" s="32"/>
      <c r="N96" s="32"/>
      <c r="O96" s="32"/>
      <c r="P96" s="32"/>
      <c r="Q96" s="32" t="s">
        <v>54</v>
      </c>
      <c r="R96" s="32"/>
      <c r="S96" s="32"/>
      <c r="T96" s="32"/>
      <c r="U96" s="32"/>
      <c r="V96" s="32" t="s">
        <v>55</v>
      </c>
      <c r="W96" s="32"/>
      <c r="X96" s="32"/>
      <c r="Y96" s="32"/>
      <c r="Z96" s="32"/>
      <c r="AA96" s="32" t="s">
        <v>22</v>
      </c>
      <c r="AB96" s="32"/>
      <c r="AC96" s="32"/>
      <c r="AD96" s="32"/>
      <c r="AE96" s="32"/>
      <c r="AF96" s="32" t="s">
        <v>23</v>
      </c>
      <c r="AG96" s="32"/>
      <c r="AH96" s="32"/>
      <c r="AI96" s="32"/>
      <c r="AJ96" s="32"/>
      <c r="AK96" s="32" t="s">
        <v>56</v>
      </c>
      <c r="AL96" s="32"/>
      <c r="AM96" s="32"/>
      <c r="AN96" s="32"/>
      <c r="AO96" s="32"/>
      <c r="AP96" s="32" t="s">
        <v>25</v>
      </c>
      <c r="AQ96" s="32"/>
      <c r="AR96" s="32"/>
      <c r="AS96" s="32"/>
      <c r="AT96" s="32"/>
      <c r="AU96" s="32"/>
      <c r="AV96" s="32"/>
      <c r="AW96" s="32"/>
      <c r="AX96" s="32"/>
      <c r="AY96" s="32"/>
      <c r="AZ96" s="7"/>
      <c r="BA96" s="55" t="s">
        <v>26</v>
      </c>
      <c r="BB96" s="34" t="s">
        <v>27</v>
      </c>
      <c r="BC96" s="34" t="s">
        <v>57</v>
      </c>
      <c r="BD96" s="35" t="s">
        <v>29</v>
      </c>
    </row>
    <row r="97" customFormat="false" ht="12.75" hidden="false" customHeight="true" outlineLevel="0" collapsed="false">
      <c r="A97" s="36"/>
      <c r="B97" s="37" t="n">
        <v>0</v>
      </c>
      <c r="C97" s="38" t="n">
        <v>1016900</v>
      </c>
      <c r="D97" s="38"/>
      <c r="E97" s="38"/>
      <c r="F97" s="38"/>
      <c r="G97" s="39" t="s">
        <v>108</v>
      </c>
      <c r="H97" s="39"/>
      <c r="I97" s="39"/>
      <c r="J97" s="39"/>
      <c r="K97" s="39"/>
      <c r="L97" s="39" t="s">
        <v>109</v>
      </c>
      <c r="M97" s="39"/>
      <c r="N97" s="39"/>
      <c r="O97" s="39"/>
      <c r="P97" s="39"/>
      <c r="Q97" s="39" t="s">
        <v>110</v>
      </c>
      <c r="R97" s="39"/>
      <c r="S97" s="39"/>
      <c r="T97" s="39"/>
      <c r="U97" s="39"/>
      <c r="V97" s="39" t="s">
        <v>67</v>
      </c>
      <c r="W97" s="39"/>
      <c r="X97" s="39"/>
      <c r="Y97" s="39"/>
      <c r="Z97" s="39"/>
      <c r="AA97" s="39" t="s">
        <v>111</v>
      </c>
      <c r="AB97" s="39"/>
      <c r="AC97" s="39"/>
      <c r="AD97" s="39"/>
      <c r="AE97" s="39"/>
      <c r="AF97" s="39" t="s">
        <v>48</v>
      </c>
      <c r="AG97" s="39"/>
      <c r="AH97" s="39"/>
      <c r="AI97" s="39"/>
      <c r="AJ97" s="39"/>
      <c r="AK97" s="39" t="s">
        <v>39</v>
      </c>
      <c r="AL97" s="39"/>
      <c r="AM97" s="39"/>
      <c r="AN97" s="39"/>
      <c r="AO97" s="39"/>
      <c r="AP97" s="39" t="s">
        <v>39</v>
      </c>
      <c r="AQ97" s="39"/>
      <c r="AR97" s="39"/>
      <c r="AS97" s="39"/>
      <c r="AT97" s="39"/>
      <c r="AU97" s="39"/>
      <c r="AV97" s="39"/>
      <c r="AW97" s="39"/>
      <c r="AX97" s="39"/>
      <c r="AY97" s="39"/>
      <c r="AZ97" s="7"/>
      <c r="BA97" s="40" t="n">
        <v>71.69</v>
      </c>
      <c r="BB97" s="41" t="e">
        <f aca="false">((A97*(1-(BD$5)))-BC97)/A97</f>
        <v>#DIV/0!</v>
      </c>
      <c r="BC97" s="42" t="n">
        <f aca="false">LOOKUP('PLANILHA AR MIL '!C97,'-'!A$1:A$10031,'-'!B$1:B$10031)</f>
        <v>17.4591</v>
      </c>
      <c r="BD97" s="43"/>
    </row>
    <row r="98" customFormat="false" ht="12.75" hidden="false" customHeight="true" outlineLevel="0" collapsed="false">
      <c r="A98" s="47"/>
      <c r="B98" s="48" t="n">
        <v>0</v>
      </c>
      <c r="C98" s="49" t="n">
        <v>1016901</v>
      </c>
      <c r="D98" s="49"/>
      <c r="E98" s="49"/>
      <c r="F98" s="49"/>
      <c r="G98" s="50" t="s">
        <v>108</v>
      </c>
      <c r="H98" s="50"/>
      <c r="I98" s="50"/>
      <c r="J98" s="50"/>
      <c r="K98" s="50"/>
      <c r="L98" s="50" t="s">
        <v>109</v>
      </c>
      <c r="M98" s="50"/>
      <c r="N98" s="50"/>
      <c r="O98" s="50"/>
      <c r="P98" s="50"/>
      <c r="Q98" s="50" t="s">
        <v>110</v>
      </c>
      <c r="R98" s="50"/>
      <c r="S98" s="50"/>
      <c r="T98" s="50"/>
      <c r="U98" s="50"/>
      <c r="V98" s="50" t="s">
        <v>67</v>
      </c>
      <c r="W98" s="50"/>
      <c r="X98" s="50"/>
      <c r="Y98" s="50"/>
      <c r="Z98" s="50"/>
      <c r="AA98" s="50" t="s">
        <v>111</v>
      </c>
      <c r="AB98" s="50"/>
      <c r="AC98" s="50"/>
      <c r="AD98" s="50"/>
      <c r="AE98" s="50"/>
      <c r="AF98" s="50" t="s">
        <v>61</v>
      </c>
      <c r="AG98" s="50"/>
      <c r="AH98" s="50"/>
      <c r="AI98" s="50"/>
      <c r="AJ98" s="50"/>
      <c r="AK98" s="50" t="s">
        <v>61</v>
      </c>
      <c r="AL98" s="50"/>
      <c r="AM98" s="50"/>
      <c r="AN98" s="50"/>
      <c r="AO98" s="50"/>
      <c r="AP98" s="50" t="s">
        <v>39</v>
      </c>
      <c r="AQ98" s="50"/>
      <c r="AR98" s="50"/>
      <c r="AS98" s="50"/>
      <c r="AT98" s="50"/>
      <c r="AU98" s="50"/>
      <c r="AV98" s="50"/>
      <c r="AW98" s="50"/>
      <c r="AX98" s="50"/>
      <c r="AY98" s="50"/>
      <c r="AZ98" s="7"/>
      <c r="BA98" s="51" t="n">
        <v>68.06</v>
      </c>
      <c r="BB98" s="52" t="e">
        <f aca="false">((A98*(1-(BD$5)))-BC98)/A98</f>
        <v>#DIV/0!</v>
      </c>
      <c r="BC98" s="53" t="n">
        <f aca="false">LOOKUP('PLANILHA AR MIL '!C98,'-'!A$1:A$10031,'-'!B$1:B$10031)</f>
        <v>16.8021</v>
      </c>
      <c r="BD98" s="54"/>
    </row>
    <row r="99" customFormat="false" ht="45.75" hidden="false" customHeight="true" outlineLevel="0" collapsed="false">
      <c r="A99" s="44" t="s">
        <v>107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7"/>
    </row>
    <row r="100" customFormat="false" ht="19.5" hidden="false" customHeight="true" outlineLevel="0" collapsed="false">
      <c r="A100" s="31" t="s">
        <v>16</v>
      </c>
      <c r="B100" s="31" t="s">
        <v>17</v>
      </c>
      <c r="C100" s="32" t="s">
        <v>18</v>
      </c>
      <c r="D100" s="32"/>
      <c r="E100" s="32"/>
      <c r="F100" s="32"/>
      <c r="G100" s="32" t="s">
        <v>52</v>
      </c>
      <c r="H100" s="32"/>
      <c r="I100" s="32"/>
      <c r="J100" s="32"/>
      <c r="K100" s="32"/>
      <c r="L100" s="32" t="s">
        <v>53</v>
      </c>
      <c r="M100" s="32"/>
      <c r="N100" s="32"/>
      <c r="O100" s="32"/>
      <c r="P100" s="32"/>
      <c r="Q100" s="32" t="s">
        <v>54</v>
      </c>
      <c r="R100" s="32"/>
      <c r="S100" s="32"/>
      <c r="T100" s="32"/>
      <c r="U100" s="32"/>
      <c r="V100" s="32" t="s">
        <v>55</v>
      </c>
      <c r="W100" s="32"/>
      <c r="X100" s="32"/>
      <c r="Y100" s="32"/>
      <c r="Z100" s="32"/>
      <c r="AA100" s="32" t="s">
        <v>22</v>
      </c>
      <c r="AB100" s="32"/>
      <c r="AC100" s="32"/>
      <c r="AD100" s="32"/>
      <c r="AE100" s="32"/>
      <c r="AF100" s="32" t="s">
        <v>23</v>
      </c>
      <c r="AG100" s="32"/>
      <c r="AH100" s="32"/>
      <c r="AI100" s="32"/>
      <c r="AJ100" s="32"/>
      <c r="AK100" s="32" t="s">
        <v>56</v>
      </c>
      <c r="AL100" s="32"/>
      <c r="AM100" s="32"/>
      <c r="AN100" s="32"/>
      <c r="AO100" s="32"/>
      <c r="AP100" s="32" t="s">
        <v>25</v>
      </c>
      <c r="AQ100" s="32"/>
      <c r="AR100" s="32"/>
      <c r="AS100" s="32"/>
      <c r="AT100" s="32"/>
      <c r="AU100" s="32"/>
      <c r="AV100" s="32"/>
      <c r="AW100" s="32"/>
      <c r="AX100" s="32"/>
      <c r="AY100" s="32"/>
      <c r="AZ100" s="7"/>
      <c r="BA100" s="55" t="s">
        <v>26</v>
      </c>
      <c r="BB100" s="34" t="s">
        <v>27</v>
      </c>
      <c r="BC100" s="34" t="s">
        <v>57</v>
      </c>
      <c r="BD100" s="35" t="s">
        <v>29</v>
      </c>
    </row>
    <row r="101" customFormat="false" ht="12.75" hidden="false" customHeight="true" outlineLevel="0" collapsed="false">
      <c r="A101" s="36"/>
      <c r="B101" s="37" t="n">
        <v>0</v>
      </c>
      <c r="C101" s="38" t="n">
        <v>1016902</v>
      </c>
      <c r="D101" s="38"/>
      <c r="E101" s="38"/>
      <c r="F101" s="38"/>
      <c r="G101" s="39" t="s">
        <v>108</v>
      </c>
      <c r="H101" s="39"/>
      <c r="I101" s="39"/>
      <c r="J101" s="39"/>
      <c r="K101" s="39"/>
      <c r="L101" s="39" t="s">
        <v>109</v>
      </c>
      <c r="M101" s="39"/>
      <c r="N101" s="39"/>
      <c r="O101" s="39"/>
      <c r="P101" s="39"/>
      <c r="Q101" s="39" t="s">
        <v>110</v>
      </c>
      <c r="R101" s="39"/>
      <c r="S101" s="39"/>
      <c r="T101" s="39"/>
      <c r="U101" s="39"/>
      <c r="V101" s="39" t="s">
        <v>69</v>
      </c>
      <c r="W101" s="39"/>
      <c r="X101" s="39"/>
      <c r="Y101" s="39"/>
      <c r="Z101" s="39"/>
      <c r="AA101" s="39" t="s">
        <v>111</v>
      </c>
      <c r="AB101" s="39"/>
      <c r="AC101" s="39"/>
      <c r="AD101" s="39"/>
      <c r="AE101" s="39"/>
      <c r="AF101" s="39" t="s">
        <v>61</v>
      </c>
      <c r="AG101" s="39"/>
      <c r="AH101" s="39"/>
      <c r="AI101" s="39"/>
      <c r="AJ101" s="39"/>
      <c r="AK101" s="39" t="s">
        <v>61</v>
      </c>
      <c r="AL101" s="39"/>
      <c r="AM101" s="39"/>
      <c r="AN101" s="39"/>
      <c r="AO101" s="39"/>
      <c r="AP101" s="39" t="s">
        <v>39</v>
      </c>
      <c r="AQ101" s="39"/>
      <c r="AR101" s="39"/>
      <c r="AS101" s="39"/>
      <c r="AT101" s="39"/>
      <c r="AU101" s="39"/>
      <c r="AV101" s="39"/>
      <c r="AW101" s="39"/>
      <c r="AX101" s="39"/>
      <c r="AY101" s="39"/>
      <c r="AZ101" s="7"/>
      <c r="BA101" s="40" t="n">
        <v>86.63</v>
      </c>
      <c r="BB101" s="41" t="e">
        <f aca="false">((A101*(1-(BD$5)))-BC101)/A101</f>
        <v>#DIV/0!</v>
      </c>
      <c r="BC101" s="42" t="n">
        <f aca="false">LOOKUP('PLANILHA AR MIL '!C101,'-'!A$1:A$10031,'-'!B$1:B$10031)</f>
        <v>23.4221</v>
      </c>
      <c r="BD101" s="43"/>
    </row>
    <row r="102" customFormat="false" ht="46.5" hidden="false" customHeight="true" outlineLevel="0" collapsed="false">
      <c r="A102" s="44" t="s">
        <v>112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7"/>
    </row>
    <row r="103" customFormat="false" ht="19.5" hidden="false" customHeight="true" outlineLevel="0" collapsed="false">
      <c r="A103" s="31" t="s">
        <v>16</v>
      </c>
      <c r="B103" s="31" t="s">
        <v>17</v>
      </c>
      <c r="C103" s="32" t="s">
        <v>18</v>
      </c>
      <c r="D103" s="32"/>
      <c r="E103" s="32"/>
      <c r="F103" s="32"/>
      <c r="G103" s="32" t="s">
        <v>52</v>
      </c>
      <c r="H103" s="32"/>
      <c r="I103" s="32"/>
      <c r="J103" s="32"/>
      <c r="K103" s="32"/>
      <c r="L103" s="32" t="s">
        <v>53</v>
      </c>
      <c r="M103" s="32"/>
      <c r="N103" s="32"/>
      <c r="O103" s="32"/>
      <c r="P103" s="32"/>
      <c r="Q103" s="32" t="s">
        <v>54</v>
      </c>
      <c r="R103" s="32"/>
      <c r="S103" s="32"/>
      <c r="T103" s="32"/>
      <c r="U103" s="32"/>
      <c r="V103" s="32" t="s">
        <v>55</v>
      </c>
      <c r="W103" s="32"/>
      <c r="X103" s="32"/>
      <c r="Y103" s="32"/>
      <c r="Z103" s="32"/>
      <c r="AA103" s="32" t="s">
        <v>22</v>
      </c>
      <c r="AB103" s="32"/>
      <c r="AC103" s="32"/>
      <c r="AD103" s="32"/>
      <c r="AE103" s="32"/>
      <c r="AF103" s="32" t="s">
        <v>23</v>
      </c>
      <c r="AG103" s="32"/>
      <c r="AH103" s="32"/>
      <c r="AI103" s="32"/>
      <c r="AJ103" s="32"/>
      <c r="AK103" s="32" t="s">
        <v>56</v>
      </c>
      <c r="AL103" s="32"/>
      <c r="AM103" s="32"/>
      <c r="AN103" s="32"/>
      <c r="AO103" s="32"/>
      <c r="AP103" s="32" t="s">
        <v>25</v>
      </c>
      <c r="AQ103" s="32"/>
      <c r="AR103" s="32"/>
      <c r="AS103" s="32"/>
      <c r="AT103" s="32"/>
      <c r="AU103" s="32"/>
      <c r="AV103" s="32"/>
      <c r="AW103" s="32"/>
      <c r="AX103" s="32"/>
      <c r="AY103" s="32"/>
      <c r="AZ103" s="7"/>
      <c r="BA103" s="55" t="s">
        <v>26</v>
      </c>
      <c r="BB103" s="34" t="s">
        <v>27</v>
      </c>
      <c r="BC103" s="34" t="s">
        <v>57</v>
      </c>
      <c r="BD103" s="35" t="s">
        <v>29</v>
      </c>
    </row>
    <row r="104" customFormat="false" ht="12.75" hidden="false" customHeight="true" outlineLevel="0" collapsed="false">
      <c r="A104" s="36"/>
      <c r="B104" s="37" t="n">
        <v>0</v>
      </c>
      <c r="C104" s="38" t="n">
        <v>1016040</v>
      </c>
      <c r="D104" s="38"/>
      <c r="E104" s="38"/>
      <c r="F104" s="38"/>
      <c r="G104" s="39" t="s">
        <v>113</v>
      </c>
      <c r="H104" s="39"/>
      <c r="I104" s="39"/>
      <c r="J104" s="39"/>
      <c r="K104" s="39"/>
      <c r="L104" s="39" t="s">
        <v>114</v>
      </c>
      <c r="M104" s="39"/>
      <c r="N104" s="39"/>
      <c r="O104" s="39"/>
      <c r="P104" s="39"/>
      <c r="Q104" s="39" t="s">
        <v>110</v>
      </c>
      <c r="R104" s="39"/>
      <c r="S104" s="39"/>
      <c r="T104" s="39"/>
      <c r="U104" s="39"/>
      <c r="V104" s="39" t="s">
        <v>35</v>
      </c>
      <c r="W104" s="39"/>
      <c r="X104" s="39"/>
      <c r="Y104" s="39"/>
      <c r="Z104" s="39"/>
      <c r="AA104" s="39" t="s">
        <v>111</v>
      </c>
      <c r="AB104" s="39"/>
      <c r="AC104" s="39"/>
      <c r="AD104" s="39"/>
      <c r="AE104" s="39"/>
      <c r="AF104" s="39" t="s">
        <v>61</v>
      </c>
      <c r="AG104" s="39"/>
      <c r="AH104" s="39"/>
      <c r="AI104" s="39"/>
      <c r="AJ104" s="39"/>
      <c r="AK104" s="39" t="s">
        <v>61</v>
      </c>
      <c r="AL104" s="39"/>
      <c r="AM104" s="39"/>
      <c r="AN104" s="39"/>
      <c r="AO104" s="39"/>
      <c r="AP104" s="39" t="s">
        <v>39</v>
      </c>
      <c r="AQ104" s="39"/>
      <c r="AR104" s="39"/>
      <c r="AS104" s="39"/>
      <c r="AT104" s="39"/>
      <c r="AU104" s="39"/>
      <c r="AV104" s="39"/>
      <c r="AW104" s="39"/>
      <c r="AX104" s="39"/>
      <c r="AY104" s="39"/>
      <c r="AZ104" s="7"/>
      <c r="BA104" s="40" t="n">
        <v>97.03</v>
      </c>
      <c r="BB104" s="41" t="e">
        <f aca="false">((A104*(1-(BD$5)))-BC104)/A104</f>
        <v>#DIV/0!</v>
      </c>
      <c r="BC104" s="42" t="n">
        <f aca="false">LOOKUP('PLANILHA AR MIL '!C104,'-'!A$1:A$10031,'-'!B$1:B$10031)</f>
        <v>23.6781</v>
      </c>
      <c r="BD104" s="43"/>
    </row>
    <row r="105" customFormat="false" ht="12.75" hidden="false" customHeight="true" outlineLevel="0" collapsed="false">
      <c r="A105" s="47"/>
      <c r="B105" s="48" t="n">
        <v>0</v>
      </c>
      <c r="C105" s="49" t="n">
        <v>1016041</v>
      </c>
      <c r="D105" s="49"/>
      <c r="E105" s="49"/>
      <c r="F105" s="49"/>
      <c r="G105" s="50" t="s">
        <v>115</v>
      </c>
      <c r="H105" s="50"/>
      <c r="I105" s="50"/>
      <c r="J105" s="50"/>
      <c r="K105" s="50"/>
      <c r="L105" s="50" t="s">
        <v>114</v>
      </c>
      <c r="M105" s="50"/>
      <c r="N105" s="50"/>
      <c r="O105" s="50"/>
      <c r="P105" s="50"/>
      <c r="Q105" s="50" t="s">
        <v>110</v>
      </c>
      <c r="R105" s="50"/>
      <c r="S105" s="50"/>
      <c r="T105" s="50"/>
      <c r="U105" s="50"/>
      <c r="V105" s="50" t="s">
        <v>35</v>
      </c>
      <c r="W105" s="50"/>
      <c r="X105" s="50"/>
      <c r="Y105" s="50"/>
      <c r="Z105" s="50"/>
      <c r="AA105" s="50" t="s">
        <v>116</v>
      </c>
      <c r="AB105" s="50"/>
      <c r="AC105" s="50"/>
      <c r="AD105" s="50"/>
      <c r="AE105" s="50"/>
      <c r="AF105" s="50" t="s">
        <v>61</v>
      </c>
      <c r="AG105" s="50"/>
      <c r="AH105" s="50"/>
      <c r="AI105" s="50"/>
      <c r="AJ105" s="50"/>
      <c r="AK105" s="50" t="s">
        <v>39</v>
      </c>
      <c r="AL105" s="50"/>
      <c r="AM105" s="50"/>
      <c r="AN105" s="50"/>
      <c r="AO105" s="50"/>
      <c r="AP105" s="50" t="s">
        <v>39</v>
      </c>
      <c r="AQ105" s="50"/>
      <c r="AR105" s="50"/>
      <c r="AS105" s="50"/>
      <c r="AT105" s="50"/>
      <c r="AU105" s="50"/>
      <c r="AV105" s="50"/>
      <c r="AW105" s="50"/>
      <c r="AX105" s="50"/>
      <c r="AY105" s="50"/>
      <c r="AZ105" s="7"/>
      <c r="BA105" s="51" t="n">
        <v>98.35</v>
      </c>
      <c r="BB105" s="52" t="e">
        <f aca="false">((A105*(1-(BD$5)))-BC105)/A105</f>
        <v>#DIV/0!</v>
      </c>
      <c r="BC105" s="53" t="n">
        <f aca="false">LOOKUP('PLANILHA AR MIL '!C105,'-'!A$1:A$10031,'-'!B$1:B$10031)</f>
        <v>23.1655</v>
      </c>
      <c r="BD105" s="54"/>
    </row>
    <row r="106" customFormat="false" ht="41.25" hidden="false" customHeight="true" outlineLevel="0" collapsed="false">
      <c r="A106" s="44" t="s">
        <v>117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7"/>
    </row>
    <row r="107" customFormat="false" ht="12.75" hidden="false" customHeight="true" outlineLevel="0" collapsed="false">
      <c r="A107" s="31" t="s">
        <v>16</v>
      </c>
      <c r="B107" s="31" t="s">
        <v>17</v>
      </c>
      <c r="C107" s="32" t="s">
        <v>18</v>
      </c>
      <c r="D107" s="32"/>
      <c r="E107" s="32"/>
      <c r="F107" s="32"/>
      <c r="G107" s="32" t="s">
        <v>118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 t="s">
        <v>119</v>
      </c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 t="s">
        <v>23</v>
      </c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57" t="s">
        <v>25</v>
      </c>
      <c r="AQ107" s="57"/>
      <c r="AR107" s="57"/>
      <c r="AS107" s="57"/>
      <c r="AT107" s="57"/>
      <c r="AU107" s="57"/>
      <c r="AV107" s="57"/>
      <c r="AW107" s="57"/>
      <c r="AX107" s="57"/>
      <c r="AY107" s="57"/>
      <c r="AZ107" s="7"/>
      <c r="BA107" s="55" t="s">
        <v>26</v>
      </c>
      <c r="BB107" s="34" t="s">
        <v>27</v>
      </c>
      <c r="BC107" s="34" t="s">
        <v>57</v>
      </c>
      <c r="BD107" s="35" t="s">
        <v>29</v>
      </c>
    </row>
    <row r="108" customFormat="false" ht="12.75" hidden="false" customHeight="true" outlineLevel="0" collapsed="false">
      <c r="A108" s="36"/>
      <c r="B108" s="37" t="n">
        <v>0</v>
      </c>
      <c r="C108" s="38" t="n">
        <v>1025002</v>
      </c>
      <c r="D108" s="38"/>
      <c r="E108" s="38"/>
      <c r="F108" s="38"/>
      <c r="G108" s="58" t="s">
        <v>120</v>
      </c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9" t="s">
        <v>121</v>
      </c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39" t="s">
        <v>61</v>
      </c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 t="s">
        <v>61</v>
      </c>
      <c r="AQ108" s="39"/>
      <c r="AR108" s="39"/>
      <c r="AS108" s="39"/>
      <c r="AT108" s="39"/>
      <c r="AU108" s="39"/>
      <c r="AV108" s="39"/>
      <c r="AW108" s="39"/>
      <c r="AX108" s="39"/>
      <c r="AY108" s="39"/>
      <c r="AZ108" s="7"/>
      <c r="BA108" s="40" t="n">
        <v>4.91</v>
      </c>
      <c r="BB108" s="41" t="e">
        <f aca="false">((A108*(1-(BD$5)))-BC108)/A108</f>
        <v>#DIV/0!</v>
      </c>
      <c r="BC108" s="42" t="n">
        <f aca="false">LOOKUP('PLANILHA AR MIL '!C108,'-'!A$1:A$10031,'-'!B$1:B$10031)</f>
        <v>1.2105</v>
      </c>
      <c r="BD108" s="43"/>
    </row>
    <row r="109" customFormat="false" ht="12.75" hidden="false" customHeight="true" outlineLevel="0" collapsed="false">
      <c r="A109" s="47"/>
      <c r="B109" s="48" t="n">
        <v>0</v>
      </c>
      <c r="C109" s="49" t="n">
        <v>1025003</v>
      </c>
      <c r="D109" s="49"/>
      <c r="E109" s="49"/>
      <c r="F109" s="49"/>
      <c r="G109" s="56" t="s">
        <v>122</v>
      </c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 t="s">
        <v>123</v>
      </c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0" t="s">
        <v>61</v>
      </c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 t="s">
        <v>61</v>
      </c>
      <c r="AQ109" s="50"/>
      <c r="AR109" s="50"/>
      <c r="AS109" s="50"/>
      <c r="AT109" s="50"/>
      <c r="AU109" s="50"/>
      <c r="AV109" s="50"/>
      <c r="AW109" s="50"/>
      <c r="AX109" s="50"/>
      <c r="AY109" s="50"/>
      <c r="AZ109" s="7"/>
      <c r="BA109" s="51" t="n">
        <v>9.02</v>
      </c>
      <c r="BB109" s="52" t="e">
        <f aca="false">((A109*(1-(BD$5)))-BC109)/A109</f>
        <v>#DIV/0!</v>
      </c>
      <c r="BC109" s="53" t="n">
        <f aca="false">LOOKUP('PLANILHA AR MIL '!C109,'-'!A$1:A$10031,'-'!B$1:B$10031)</f>
        <v>2.2489</v>
      </c>
      <c r="BD109" s="54"/>
    </row>
    <row r="110" customFormat="false" ht="12.75" hidden="false" customHeight="true" outlineLevel="0" collapsed="false">
      <c r="A110" s="36"/>
      <c r="B110" s="37" t="n">
        <v>0</v>
      </c>
      <c r="C110" s="38" t="n">
        <v>1025070</v>
      </c>
      <c r="D110" s="38"/>
      <c r="E110" s="38"/>
      <c r="F110" s="38"/>
      <c r="G110" s="58" t="s">
        <v>124</v>
      </c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 t="s">
        <v>100</v>
      </c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39" t="s">
        <v>61</v>
      </c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 t="s">
        <v>61</v>
      </c>
      <c r="AQ110" s="39"/>
      <c r="AR110" s="39"/>
      <c r="AS110" s="39"/>
      <c r="AT110" s="39"/>
      <c r="AU110" s="39"/>
      <c r="AV110" s="39"/>
      <c r="AW110" s="39"/>
      <c r="AX110" s="39"/>
      <c r="AY110" s="39"/>
      <c r="AZ110" s="7"/>
      <c r="BA110" s="40" t="n">
        <v>10.69</v>
      </c>
      <c r="BB110" s="41" t="e">
        <f aca="false">((A110*(1-(BD$5)))-BC110)/A110</f>
        <v>#DIV/0!</v>
      </c>
      <c r="BC110" s="42" t="n">
        <f aca="false">LOOKUP('PLANILHA AR MIL '!C110,'-'!A$1:A$10031,'-'!B$1:B$10031)</f>
        <v>2.6983</v>
      </c>
      <c r="BD110" s="43"/>
    </row>
    <row r="111" customFormat="false" ht="12.75" hidden="false" customHeight="true" outlineLevel="0" collapsed="false">
      <c r="A111" s="47"/>
      <c r="B111" s="48" t="n">
        <v>0</v>
      </c>
      <c r="C111" s="49" t="n">
        <v>1025090</v>
      </c>
      <c r="D111" s="49"/>
      <c r="E111" s="49"/>
      <c r="F111" s="49"/>
      <c r="G111" s="56" t="s">
        <v>125</v>
      </c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 t="s">
        <v>108</v>
      </c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0" t="s">
        <v>61</v>
      </c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 t="s">
        <v>61</v>
      </c>
      <c r="AQ111" s="50"/>
      <c r="AR111" s="50"/>
      <c r="AS111" s="50"/>
      <c r="AT111" s="50"/>
      <c r="AU111" s="50"/>
      <c r="AV111" s="50"/>
      <c r="AW111" s="50"/>
      <c r="AX111" s="50"/>
      <c r="AY111" s="50"/>
      <c r="AZ111" s="7"/>
      <c r="BA111" s="51" t="n">
        <v>12.34</v>
      </c>
      <c r="BB111" s="52" t="e">
        <f aca="false">((A111*(1-(BD$5)))-BC111)/A111</f>
        <v>#DIV/0!</v>
      </c>
      <c r="BC111" s="53" t="n">
        <f aca="false">LOOKUP('PLANILHA AR MIL '!C111,'-'!A$1:A$10031,'-'!B$1:B$10031)</f>
        <v>3.0563</v>
      </c>
      <c r="BD111" s="54"/>
    </row>
    <row r="112" customFormat="false" ht="39" hidden="false" customHeight="true" outlineLevel="0" collapsed="false">
      <c r="A112" s="44" t="s">
        <v>126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7"/>
    </row>
    <row r="113" customFormat="false" ht="12.75" hidden="false" customHeight="true" outlineLevel="0" collapsed="false">
      <c r="A113" s="31" t="s">
        <v>16</v>
      </c>
      <c r="B113" s="31" t="s">
        <v>17</v>
      </c>
      <c r="C113" s="32" t="s">
        <v>18</v>
      </c>
      <c r="D113" s="32"/>
      <c r="E113" s="32"/>
      <c r="F113" s="32"/>
      <c r="G113" s="32" t="s">
        <v>118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 t="s">
        <v>119</v>
      </c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 t="s">
        <v>23</v>
      </c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57" t="s">
        <v>25</v>
      </c>
      <c r="AQ113" s="57"/>
      <c r="AR113" s="57"/>
      <c r="AS113" s="57"/>
      <c r="AT113" s="57"/>
      <c r="AU113" s="57"/>
      <c r="AV113" s="57"/>
      <c r="AW113" s="57"/>
      <c r="AX113" s="57"/>
      <c r="AY113" s="57"/>
      <c r="AZ113" s="7"/>
      <c r="BA113" s="55" t="s">
        <v>26</v>
      </c>
      <c r="BB113" s="34" t="s">
        <v>27</v>
      </c>
      <c r="BC113" s="34" t="s">
        <v>57</v>
      </c>
      <c r="BD113" s="35" t="s">
        <v>29</v>
      </c>
    </row>
    <row r="114" customFormat="false" ht="12.75" hidden="false" customHeight="true" outlineLevel="0" collapsed="false">
      <c r="A114" s="36"/>
      <c r="B114" s="37" t="n">
        <v>0</v>
      </c>
      <c r="C114" s="38" t="n">
        <v>1025001</v>
      </c>
      <c r="D114" s="38"/>
      <c r="E114" s="38"/>
      <c r="F114" s="38"/>
      <c r="G114" s="58" t="s">
        <v>127</v>
      </c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 t="s">
        <v>128</v>
      </c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39" t="s">
        <v>43</v>
      </c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 t="s">
        <v>39</v>
      </c>
      <c r="AQ114" s="39"/>
      <c r="AR114" s="39"/>
      <c r="AS114" s="39"/>
      <c r="AT114" s="39"/>
      <c r="AU114" s="39"/>
      <c r="AV114" s="39"/>
      <c r="AW114" s="39"/>
      <c r="AX114" s="39"/>
      <c r="AY114" s="39"/>
      <c r="AZ114" s="7"/>
      <c r="BA114" s="40" t="n">
        <v>2.96</v>
      </c>
      <c r="BB114" s="41" t="e">
        <f aca="false">((A114*(1-(BD$5)))-BC114)/A114</f>
        <v>#DIV/0!</v>
      </c>
      <c r="BC114" s="42" t="n">
        <f aca="false">LOOKUP('PLANILHA AR MIL '!C114,'-'!A$1:A$10031,'-'!B$1:B$10031)</f>
        <v>0.6479</v>
      </c>
      <c r="BD114" s="43"/>
    </row>
    <row r="115" customFormat="false" ht="12.75" hidden="false" customHeight="true" outlineLevel="0" collapsed="false">
      <c r="A115" s="47"/>
      <c r="B115" s="48" t="n">
        <v>0</v>
      </c>
      <c r="C115" s="49" t="n">
        <v>1025010</v>
      </c>
      <c r="D115" s="49"/>
      <c r="E115" s="49"/>
      <c r="F115" s="49"/>
      <c r="G115" s="56" t="s">
        <v>129</v>
      </c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 t="s">
        <v>130</v>
      </c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0" t="s">
        <v>43</v>
      </c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 t="s">
        <v>39</v>
      </c>
      <c r="AQ115" s="50"/>
      <c r="AR115" s="50"/>
      <c r="AS115" s="50"/>
      <c r="AT115" s="50"/>
      <c r="AU115" s="50"/>
      <c r="AV115" s="50"/>
      <c r="AW115" s="50"/>
      <c r="AX115" s="50"/>
      <c r="AY115" s="50"/>
      <c r="AZ115" s="7"/>
      <c r="BA115" s="51" t="n">
        <v>3.24</v>
      </c>
      <c r="BB115" s="52" t="e">
        <f aca="false">((A115*(1-(BD$5)))-BC115)/A115</f>
        <v>#DIV/0!</v>
      </c>
      <c r="BC115" s="53" t="n">
        <f aca="false">LOOKUP('PLANILHA AR MIL '!C115,'-'!A$1:A$10031,'-'!B$1:B$10031)</f>
        <v>0.7074</v>
      </c>
      <c r="BD115" s="54"/>
    </row>
    <row r="116" customFormat="false" ht="12.75" hidden="false" customHeight="true" outlineLevel="0" collapsed="false">
      <c r="A116" s="36"/>
      <c r="B116" s="37" t="n">
        <v>0</v>
      </c>
      <c r="C116" s="38" t="n">
        <v>1025020</v>
      </c>
      <c r="D116" s="38"/>
      <c r="E116" s="38"/>
      <c r="F116" s="38"/>
      <c r="G116" s="58" t="s">
        <v>131</v>
      </c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 t="s">
        <v>132</v>
      </c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39" t="s">
        <v>48</v>
      </c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 t="s">
        <v>39</v>
      </c>
      <c r="AQ116" s="39"/>
      <c r="AR116" s="39"/>
      <c r="AS116" s="39"/>
      <c r="AT116" s="39"/>
      <c r="AU116" s="39"/>
      <c r="AV116" s="39"/>
      <c r="AW116" s="39"/>
      <c r="AX116" s="39"/>
      <c r="AY116" s="39"/>
      <c r="AZ116" s="7"/>
      <c r="BA116" s="40" t="n">
        <v>11.23</v>
      </c>
      <c r="BB116" s="41" t="e">
        <f aca="false">((A116*(1-(BD$5)))-BC116)/A116</f>
        <v>#DIV/0!</v>
      </c>
      <c r="BC116" s="42" t="n">
        <f aca="false">LOOKUP('PLANILHA AR MIL '!C116,'-'!A$1:A$10031,'-'!B$1:B$10031)</f>
        <v>2.9607</v>
      </c>
      <c r="BD116" s="43"/>
    </row>
    <row r="117" customFormat="false" ht="12.75" hidden="false" customHeight="true" outlineLevel="0" collapsed="false">
      <c r="A117" s="47"/>
      <c r="B117" s="48" t="n">
        <v>0</v>
      </c>
      <c r="C117" s="49" t="n">
        <v>1025040</v>
      </c>
      <c r="D117" s="49"/>
      <c r="E117" s="49"/>
      <c r="F117" s="49"/>
      <c r="G117" s="56" t="s">
        <v>133</v>
      </c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 t="s">
        <v>134</v>
      </c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0" t="s">
        <v>61</v>
      </c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 t="s">
        <v>39</v>
      </c>
      <c r="AQ117" s="50"/>
      <c r="AR117" s="50"/>
      <c r="AS117" s="50"/>
      <c r="AT117" s="50"/>
      <c r="AU117" s="50"/>
      <c r="AV117" s="50"/>
      <c r="AW117" s="50"/>
      <c r="AX117" s="50"/>
      <c r="AY117" s="50"/>
      <c r="AZ117" s="7"/>
      <c r="BA117" s="51" t="n">
        <v>17.15</v>
      </c>
      <c r="BB117" s="52" t="e">
        <f aca="false">((A117*(1-(BD$5)))-BC117)/A117</f>
        <v>#DIV/0!</v>
      </c>
      <c r="BC117" s="53" t="n">
        <f aca="false">LOOKUP('PLANILHA AR MIL '!C117,'-'!A$1:A$10031,'-'!B$1:B$10031)</f>
        <v>4.4881</v>
      </c>
      <c r="BD117" s="54"/>
    </row>
    <row r="118" customFormat="false" ht="48" hidden="false" customHeight="true" outlineLevel="0" collapsed="false">
      <c r="A118" s="44" t="s">
        <v>135</v>
      </c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7"/>
    </row>
    <row r="119" customFormat="false" ht="12.75" hidden="false" customHeight="true" outlineLevel="0" collapsed="false">
      <c r="A119" s="31" t="s">
        <v>16</v>
      </c>
      <c r="B119" s="31" t="s">
        <v>17</v>
      </c>
      <c r="C119" s="32" t="s">
        <v>18</v>
      </c>
      <c r="D119" s="32"/>
      <c r="E119" s="32"/>
      <c r="F119" s="32"/>
      <c r="G119" s="32" t="s">
        <v>53</v>
      </c>
      <c r="H119" s="32"/>
      <c r="I119" s="32"/>
      <c r="J119" s="32"/>
      <c r="K119" s="32"/>
      <c r="L119" s="32"/>
      <c r="M119" s="32"/>
      <c r="N119" s="32" t="s">
        <v>136</v>
      </c>
      <c r="O119" s="32"/>
      <c r="P119" s="32"/>
      <c r="Q119" s="32"/>
      <c r="R119" s="32"/>
      <c r="S119" s="32"/>
      <c r="T119" s="32"/>
      <c r="U119" s="32" t="s">
        <v>137</v>
      </c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 t="s">
        <v>25</v>
      </c>
      <c r="AQ119" s="32"/>
      <c r="AR119" s="32"/>
      <c r="AS119" s="32"/>
      <c r="AT119" s="32"/>
      <c r="AU119" s="32"/>
      <c r="AV119" s="32"/>
      <c r="AW119" s="32"/>
      <c r="AX119" s="32"/>
      <c r="AY119" s="32"/>
      <c r="AZ119" s="7"/>
      <c r="BA119" s="55" t="s">
        <v>26</v>
      </c>
      <c r="BB119" s="34" t="s">
        <v>27</v>
      </c>
      <c r="BC119" s="34" t="s">
        <v>57</v>
      </c>
      <c r="BD119" s="35" t="s">
        <v>29</v>
      </c>
    </row>
    <row r="120" customFormat="false" ht="12.75" hidden="false" customHeight="true" outlineLevel="0" collapsed="false">
      <c r="A120" s="31"/>
      <c r="B120" s="3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 t="s">
        <v>138</v>
      </c>
      <c r="V120" s="32"/>
      <c r="W120" s="32"/>
      <c r="X120" s="32"/>
      <c r="Y120" s="32"/>
      <c r="Z120" s="32"/>
      <c r="AA120" s="32"/>
      <c r="AB120" s="32"/>
      <c r="AC120" s="32"/>
      <c r="AD120" s="32"/>
      <c r="AE120" s="32" t="s">
        <v>139</v>
      </c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7"/>
      <c r="BA120" s="55"/>
      <c r="BB120" s="34"/>
      <c r="BC120" s="34"/>
      <c r="BD120" s="35"/>
    </row>
    <row r="121" customFormat="false" ht="12.75" hidden="false" customHeight="true" outlineLevel="0" collapsed="false">
      <c r="A121" s="31"/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 t="s">
        <v>30</v>
      </c>
      <c r="V121" s="32"/>
      <c r="W121" s="32"/>
      <c r="X121" s="32"/>
      <c r="Y121" s="32"/>
      <c r="Z121" s="32" t="s">
        <v>31</v>
      </c>
      <c r="AA121" s="32"/>
      <c r="AB121" s="32"/>
      <c r="AC121" s="32"/>
      <c r="AD121" s="32"/>
      <c r="AE121" s="32" t="s">
        <v>30</v>
      </c>
      <c r="AF121" s="32"/>
      <c r="AG121" s="32"/>
      <c r="AH121" s="32"/>
      <c r="AI121" s="32"/>
      <c r="AJ121" s="32" t="s">
        <v>31</v>
      </c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7"/>
      <c r="BA121" s="55"/>
      <c r="BB121" s="34"/>
      <c r="BC121" s="34"/>
      <c r="BD121" s="35"/>
    </row>
    <row r="122" customFormat="false" ht="12.75" hidden="false" customHeight="true" outlineLevel="0" collapsed="false">
      <c r="A122" s="36"/>
      <c r="B122" s="37" t="n">
        <v>0.05</v>
      </c>
      <c r="C122" s="38" t="n">
        <v>1015001</v>
      </c>
      <c r="D122" s="38"/>
      <c r="E122" s="38"/>
      <c r="F122" s="38"/>
      <c r="G122" s="39" t="s">
        <v>32</v>
      </c>
      <c r="H122" s="39"/>
      <c r="I122" s="39"/>
      <c r="J122" s="39"/>
      <c r="K122" s="39"/>
      <c r="L122" s="39"/>
      <c r="M122" s="39"/>
      <c r="N122" s="39" t="s">
        <v>140</v>
      </c>
      <c r="O122" s="39"/>
      <c r="P122" s="39"/>
      <c r="Q122" s="39"/>
      <c r="R122" s="39"/>
      <c r="S122" s="39"/>
      <c r="T122" s="39"/>
      <c r="U122" s="39" t="n">
        <v>8.5</v>
      </c>
      <c r="V122" s="39"/>
      <c r="W122" s="39"/>
      <c r="X122" s="39"/>
      <c r="Y122" s="39"/>
      <c r="Z122" s="39" t="n">
        <v>125</v>
      </c>
      <c r="AA122" s="39"/>
      <c r="AB122" s="39"/>
      <c r="AC122" s="39"/>
      <c r="AD122" s="39"/>
      <c r="AE122" s="39" t="n">
        <v>6.9</v>
      </c>
      <c r="AF122" s="39"/>
      <c r="AG122" s="39"/>
      <c r="AH122" s="39"/>
      <c r="AI122" s="39"/>
      <c r="AJ122" s="39" t="n">
        <v>100</v>
      </c>
      <c r="AK122" s="39"/>
      <c r="AL122" s="39"/>
      <c r="AM122" s="39"/>
      <c r="AN122" s="39"/>
      <c r="AO122" s="39"/>
      <c r="AP122" s="39" t="s">
        <v>39</v>
      </c>
      <c r="AQ122" s="39"/>
      <c r="AR122" s="39"/>
      <c r="AS122" s="39"/>
      <c r="AT122" s="39"/>
      <c r="AU122" s="39"/>
      <c r="AV122" s="39"/>
      <c r="AW122" s="39"/>
      <c r="AX122" s="39"/>
      <c r="AY122" s="39"/>
      <c r="AZ122" s="7"/>
      <c r="BA122" s="40" t="n">
        <v>45.99</v>
      </c>
      <c r="BB122" s="41" t="e">
        <f aca="false">((A122*(1-(BD$5)))-BC122)/A122</f>
        <v>#DIV/0!</v>
      </c>
      <c r="BC122" s="42" t="n">
        <f aca="false">LOOKUP('PLANILHA AR MIL '!C122,'-'!A$1:A$10031,'-'!B$1:B$10031)</f>
        <v>10.8742</v>
      </c>
      <c r="BD122" s="43"/>
    </row>
    <row r="123" customFormat="false" ht="12.75" hidden="false" customHeight="true" outlineLevel="0" collapsed="false">
      <c r="A123" s="47"/>
      <c r="B123" s="48" t="n">
        <v>0.05</v>
      </c>
      <c r="C123" s="49" t="n">
        <v>1015002</v>
      </c>
      <c r="D123" s="49"/>
      <c r="E123" s="49"/>
      <c r="F123" s="49"/>
      <c r="G123" s="50" t="s">
        <v>32</v>
      </c>
      <c r="H123" s="50"/>
      <c r="I123" s="50"/>
      <c r="J123" s="50"/>
      <c r="K123" s="50"/>
      <c r="L123" s="50"/>
      <c r="M123" s="50"/>
      <c r="N123" s="50" t="s">
        <v>140</v>
      </c>
      <c r="O123" s="50"/>
      <c r="P123" s="50"/>
      <c r="Q123" s="50"/>
      <c r="R123" s="50"/>
      <c r="S123" s="50"/>
      <c r="T123" s="50"/>
      <c r="U123" s="50" t="n">
        <v>12</v>
      </c>
      <c r="V123" s="50"/>
      <c r="W123" s="50"/>
      <c r="X123" s="50"/>
      <c r="Y123" s="50"/>
      <c r="Z123" s="50" t="n">
        <v>175</v>
      </c>
      <c r="AA123" s="50"/>
      <c r="AB123" s="50"/>
      <c r="AC123" s="50"/>
      <c r="AD123" s="50"/>
      <c r="AE123" s="50" t="n">
        <v>10</v>
      </c>
      <c r="AF123" s="50"/>
      <c r="AG123" s="50"/>
      <c r="AH123" s="50"/>
      <c r="AI123" s="50"/>
      <c r="AJ123" s="50" t="n">
        <v>145</v>
      </c>
      <c r="AK123" s="50"/>
      <c r="AL123" s="50"/>
      <c r="AM123" s="50"/>
      <c r="AN123" s="50"/>
      <c r="AO123" s="50"/>
      <c r="AP123" s="50" t="s">
        <v>39</v>
      </c>
      <c r="AQ123" s="50"/>
      <c r="AR123" s="50"/>
      <c r="AS123" s="50"/>
      <c r="AT123" s="50"/>
      <c r="AU123" s="50"/>
      <c r="AV123" s="50"/>
      <c r="AW123" s="50"/>
      <c r="AX123" s="50"/>
      <c r="AY123" s="50"/>
      <c r="AZ123" s="7"/>
      <c r="BA123" s="51" t="n">
        <v>43.69</v>
      </c>
      <c r="BB123" s="52" t="e">
        <f aca="false">((A123*(1-(BD$5)))-BC123)/A123</f>
        <v>#DIV/0!</v>
      </c>
      <c r="BC123" s="53" t="n">
        <f aca="false">LOOKUP('PLANILHA AR MIL '!C123,'-'!A$1:A$10031,'-'!B$1:B$10031)</f>
        <v>10.3902</v>
      </c>
      <c r="BD123" s="54"/>
    </row>
    <row r="124" customFormat="false" ht="53.25" hidden="false" customHeight="true" outlineLevel="0" collapsed="false">
      <c r="A124" s="44" t="s">
        <v>141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7"/>
    </row>
    <row r="125" customFormat="false" ht="12.75" hidden="false" customHeight="true" outlineLevel="0" collapsed="false">
      <c r="A125" s="31" t="s">
        <v>16</v>
      </c>
      <c r="B125" s="31" t="s">
        <v>17</v>
      </c>
      <c r="C125" s="32" t="s">
        <v>18</v>
      </c>
      <c r="D125" s="32"/>
      <c r="E125" s="32"/>
      <c r="F125" s="32"/>
      <c r="G125" s="32" t="s">
        <v>23</v>
      </c>
      <c r="H125" s="32"/>
      <c r="I125" s="32"/>
      <c r="J125" s="32"/>
      <c r="K125" s="32"/>
      <c r="L125" s="32"/>
      <c r="M125" s="32"/>
      <c r="N125" s="32"/>
      <c r="O125" s="32"/>
      <c r="P125" s="32" t="s">
        <v>19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57" t="s">
        <v>25</v>
      </c>
      <c r="AQ125" s="57"/>
      <c r="AR125" s="57"/>
      <c r="AS125" s="57"/>
      <c r="AT125" s="57"/>
      <c r="AU125" s="57"/>
      <c r="AV125" s="57"/>
      <c r="AW125" s="57"/>
      <c r="AX125" s="57"/>
      <c r="AY125" s="57"/>
      <c r="AZ125" s="7"/>
      <c r="BA125" s="33" t="s">
        <v>26</v>
      </c>
      <c r="BB125" s="33" t="s">
        <v>27</v>
      </c>
      <c r="BC125" s="34" t="s">
        <v>28</v>
      </c>
      <c r="BD125" s="35" t="s">
        <v>29</v>
      </c>
    </row>
    <row r="126" customFormat="false" ht="12.75" hidden="false" customHeight="true" outlineLevel="0" collapsed="false">
      <c r="A126" s="31"/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 t="s">
        <v>53</v>
      </c>
      <c r="Q126" s="32"/>
      <c r="R126" s="32"/>
      <c r="S126" s="32"/>
      <c r="T126" s="32"/>
      <c r="U126" s="32"/>
      <c r="V126" s="32"/>
      <c r="W126" s="32"/>
      <c r="X126" s="32"/>
      <c r="Y126" s="32" t="s">
        <v>136</v>
      </c>
      <c r="Z126" s="32"/>
      <c r="AA126" s="32"/>
      <c r="AB126" s="32"/>
      <c r="AC126" s="32"/>
      <c r="AD126" s="32"/>
      <c r="AE126" s="32"/>
      <c r="AF126" s="32"/>
      <c r="AG126" s="32"/>
      <c r="AH126" s="32" t="s">
        <v>142</v>
      </c>
      <c r="AI126" s="32"/>
      <c r="AJ126" s="32"/>
      <c r="AK126" s="32"/>
      <c r="AL126" s="32"/>
      <c r="AM126" s="32"/>
      <c r="AN126" s="32"/>
      <c r="AO126" s="32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7"/>
      <c r="BA126" s="33"/>
      <c r="BB126" s="33"/>
      <c r="BC126" s="34"/>
      <c r="BD126" s="35"/>
    </row>
    <row r="127" customFormat="false" ht="12.75" hidden="false" customHeight="true" outlineLevel="0" collapsed="false">
      <c r="A127" s="36"/>
      <c r="B127" s="37" t="n">
        <v>0.05</v>
      </c>
      <c r="C127" s="38" t="n">
        <v>1018002</v>
      </c>
      <c r="D127" s="38"/>
      <c r="E127" s="38"/>
      <c r="F127" s="38"/>
      <c r="G127" s="39" t="s">
        <v>61</v>
      </c>
      <c r="H127" s="39"/>
      <c r="I127" s="39"/>
      <c r="J127" s="39"/>
      <c r="K127" s="39"/>
      <c r="L127" s="39"/>
      <c r="M127" s="39"/>
      <c r="N127" s="39"/>
      <c r="O127" s="39"/>
      <c r="P127" s="39" t="s">
        <v>143</v>
      </c>
      <c r="Q127" s="39"/>
      <c r="R127" s="39"/>
      <c r="S127" s="39"/>
      <c r="T127" s="39"/>
      <c r="U127" s="39"/>
      <c r="V127" s="39"/>
      <c r="W127" s="39"/>
      <c r="X127" s="39"/>
      <c r="Y127" s="39" t="s">
        <v>144</v>
      </c>
      <c r="Z127" s="39"/>
      <c r="AA127" s="39"/>
      <c r="AB127" s="39"/>
      <c r="AC127" s="39"/>
      <c r="AD127" s="39"/>
      <c r="AE127" s="39"/>
      <c r="AF127" s="39"/>
      <c r="AG127" s="39"/>
      <c r="AH127" s="39" t="s">
        <v>145</v>
      </c>
      <c r="AI127" s="39"/>
      <c r="AJ127" s="39"/>
      <c r="AK127" s="39"/>
      <c r="AL127" s="39"/>
      <c r="AM127" s="39"/>
      <c r="AN127" s="39"/>
      <c r="AO127" s="39"/>
      <c r="AP127" s="39" t="s">
        <v>146</v>
      </c>
      <c r="AQ127" s="39"/>
      <c r="AR127" s="39"/>
      <c r="AS127" s="39"/>
      <c r="AT127" s="39"/>
      <c r="AU127" s="39"/>
      <c r="AV127" s="39"/>
      <c r="AW127" s="39"/>
      <c r="AX127" s="39"/>
      <c r="AY127" s="39"/>
      <c r="AZ127" s="7"/>
      <c r="BA127" s="40" t="n">
        <v>71.44</v>
      </c>
      <c r="BB127" s="41" t="e">
        <f aca="false">((A127*(1-(BD$5)))-BC127)/A127</f>
        <v>#DIV/0!</v>
      </c>
      <c r="BC127" s="42" t="n">
        <f aca="false">LOOKUP('PLANILHA AR MIL '!C127,'-'!A$1:A$10031,'-'!B$1:B$10031)</f>
        <v>18.0875</v>
      </c>
      <c r="BD127" s="43"/>
    </row>
    <row r="128" customFormat="false" ht="36.75" hidden="false" customHeight="true" outlineLevel="0" collapsed="false">
      <c r="A128" s="44" t="s">
        <v>147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7"/>
    </row>
    <row r="129" customFormat="false" ht="12.75" hidden="false" customHeight="true" outlineLevel="0" collapsed="false">
      <c r="A129" s="31" t="s">
        <v>16</v>
      </c>
      <c r="B129" s="31" t="s">
        <v>17</v>
      </c>
      <c r="C129" s="32" t="s">
        <v>18</v>
      </c>
      <c r="D129" s="32"/>
      <c r="E129" s="32"/>
      <c r="F129" s="32"/>
      <c r="G129" s="32" t="s">
        <v>118</v>
      </c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 t="s">
        <v>119</v>
      </c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 t="s">
        <v>23</v>
      </c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57" t="s">
        <v>25</v>
      </c>
      <c r="AQ129" s="57"/>
      <c r="AR129" s="57"/>
      <c r="AS129" s="57"/>
      <c r="AT129" s="57"/>
      <c r="AU129" s="57"/>
      <c r="AV129" s="57"/>
      <c r="AW129" s="57"/>
      <c r="AX129" s="57"/>
      <c r="AY129" s="57"/>
      <c r="AZ129" s="7"/>
      <c r="BA129" s="55" t="s">
        <v>26</v>
      </c>
      <c r="BB129" s="34" t="s">
        <v>27</v>
      </c>
      <c r="BC129" s="34" t="s">
        <v>57</v>
      </c>
      <c r="BD129" s="35" t="s">
        <v>29</v>
      </c>
    </row>
    <row r="130" customFormat="false" ht="12.75" hidden="false" customHeight="true" outlineLevel="0" collapsed="false">
      <c r="A130" s="36"/>
      <c r="B130" s="37" t="n">
        <v>0</v>
      </c>
      <c r="C130" s="38" t="n">
        <v>1025500</v>
      </c>
      <c r="D130" s="38"/>
      <c r="E130" s="38"/>
      <c r="F130" s="38"/>
      <c r="G130" s="58" t="s">
        <v>148</v>
      </c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 t="s">
        <v>149</v>
      </c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39" t="s">
        <v>61</v>
      </c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 t="s">
        <v>39</v>
      </c>
      <c r="AQ130" s="39"/>
      <c r="AR130" s="39"/>
      <c r="AS130" s="39"/>
      <c r="AT130" s="39"/>
      <c r="AU130" s="39"/>
      <c r="AV130" s="39"/>
      <c r="AW130" s="39"/>
      <c r="AX130" s="39"/>
      <c r="AY130" s="39"/>
      <c r="AZ130" s="7"/>
      <c r="BA130" s="40" t="n">
        <v>10.25</v>
      </c>
      <c r="BB130" s="41" t="e">
        <f aca="false">((A130*(1-(BD$5)))-BC130)/A130</f>
        <v>#DIV/0!</v>
      </c>
      <c r="BC130" s="42" t="n">
        <f aca="false">LOOKUP('PLANILHA AR MIL '!C130,'-'!A$1:A$10031,'-'!B$1:B$10031)</f>
        <v>2.4825</v>
      </c>
      <c r="BD130" s="43"/>
    </row>
    <row r="131" customFormat="false" ht="42" hidden="false" customHeight="true" outlineLevel="0" collapsed="false">
      <c r="A131" s="44" t="s">
        <v>147</v>
      </c>
      <c r="AZ131" s="7"/>
    </row>
    <row r="132" customFormat="false" ht="12.75" hidden="false" customHeight="true" outlineLevel="0" collapsed="false">
      <c r="A132" s="31" t="s">
        <v>16</v>
      </c>
      <c r="B132" s="31" t="s">
        <v>17</v>
      </c>
      <c r="C132" s="32" t="s">
        <v>18</v>
      </c>
      <c r="D132" s="32"/>
      <c r="E132" s="32"/>
      <c r="F132" s="32"/>
      <c r="G132" s="32" t="s">
        <v>118</v>
      </c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 t="s">
        <v>119</v>
      </c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 t="s">
        <v>23</v>
      </c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57" t="s">
        <v>25</v>
      </c>
      <c r="AQ132" s="57"/>
      <c r="AR132" s="57"/>
      <c r="AS132" s="57"/>
      <c r="AT132" s="57"/>
      <c r="AU132" s="57"/>
      <c r="AV132" s="57"/>
      <c r="AW132" s="57"/>
      <c r="AX132" s="57"/>
      <c r="AY132" s="57"/>
      <c r="AZ132" s="7"/>
      <c r="BA132" s="55" t="s">
        <v>26</v>
      </c>
      <c r="BB132" s="34" t="s">
        <v>27</v>
      </c>
      <c r="BC132" s="34" t="s">
        <v>57</v>
      </c>
      <c r="BD132" s="35" t="s">
        <v>29</v>
      </c>
    </row>
    <row r="133" customFormat="false" ht="12.75" hidden="false" customHeight="true" outlineLevel="0" collapsed="false">
      <c r="A133" s="36"/>
      <c r="B133" s="37" t="n">
        <v>0</v>
      </c>
      <c r="C133" s="38" t="n">
        <v>1025501</v>
      </c>
      <c r="D133" s="38"/>
      <c r="E133" s="38"/>
      <c r="F133" s="38"/>
      <c r="G133" s="58" t="s">
        <v>148</v>
      </c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 t="s">
        <v>150</v>
      </c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39" t="s">
        <v>61</v>
      </c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 t="s">
        <v>39</v>
      </c>
      <c r="AQ133" s="39"/>
      <c r="AR133" s="39"/>
      <c r="AS133" s="39"/>
      <c r="AT133" s="39"/>
      <c r="AU133" s="39"/>
      <c r="AV133" s="39"/>
      <c r="AW133" s="39"/>
      <c r="AX133" s="39"/>
      <c r="AY133" s="39"/>
      <c r="AZ133" s="60"/>
      <c r="BA133" s="40" t="n">
        <v>11.95</v>
      </c>
      <c r="BB133" s="41" t="e">
        <f aca="false">((A133*(1-(BD$5)))-BC133)/A133</f>
        <v>#DIV/0!</v>
      </c>
      <c r="BC133" s="42" t="n">
        <f aca="false">LOOKUP('PLANILHA AR MIL '!C133,'-'!A$1:A$10031,'-'!B$1:B$10031)</f>
        <v>3.0106</v>
      </c>
      <c r="BD133" s="43"/>
    </row>
    <row r="134" customFormat="false" ht="39.75" hidden="false" customHeight="true" outlineLevel="0" collapsed="false">
      <c r="A134" s="44" t="s">
        <v>151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Z134" s="7"/>
    </row>
    <row r="135" customFormat="false" ht="12.75" hidden="false" customHeight="true" outlineLevel="0" collapsed="false">
      <c r="A135" s="31" t="s">
        <v>16</v>
      </c>
      <c r="B135" s="31" t="s">
        <v>17</v>
      </c>
      <c r="C135" s="32" t="s">
        <v>18</v>
      </c>
      <c r="D135" s="32"/>
      <c r="E135" s="32"/>
      <c r="F135" s="32"/>
      <c r="G135" s="32" t="s">
        <v>19</v>
      </c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 t="s">
        <v>152</v>
      </c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57" t="s">
        <v>25</v>
      </c>
      <c r="AQ135" s="57"/>
      <c r="AR135" s="57"/>
      <c r="AS135" s="57"/>
      <c r="AT135" s="57"/>
      <c r="AU135" s="57"/>
      <c r="AV135" s="57"/>
      <c r="AW135" s="57"/>
      <c r="AX135" s="57"/>
      <c r="AY135" s="57"/>
      <c r="AZ135" s="7"/>
      <c r="BA135" s="55" t="s">
        <v>26</v>
      </c>
      <c r="BB135" s="34" t="s">
        <v>27</v>
      </c>
      <c r="BC135" s="34" t="s">
        <v>57</v>
      </c>
      <c r="BD135" s="35" t="s">
        <v>29</v>
      </c>
    </row>
    <row r="136" customFormat="false" ht="12.75" hidden="false" customHeight="true" outlineLevel="0" collapsed="false">
      <c r="A136" s="36"/>
      <c r="B136" s="37" t="n">
        <v>0</v>
      </c>
      <c r="C136" s="38" t="n">
        <v>1014001</v>
      </c>
      <c r="D136" s="38"/>
      <c r="E136" s="38"/>
      <c r="F136" s="38"/>
      <c r="G136" s="39" t="s">
        <v>153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 t="s">
        <v>154</v>
      </c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 t="s">
        <v>39</v>
      </c>
      <c r="AQ136" s="39"/>
      <c r="AR136" s="39"/>
      <c r="AS136" s="39"/>
      <c r="AT136" s="39"/>
      <c r="AU136" s="39"/>
      <c r="AV136" s="39"/>
      <c r="AW136" s="39"/>
      <c r="AX136" s="39"/>
      <c r="AY136" s="39"/>
      <c r="AZ136" s="7"/>
      <c r="BA136" s="40" t="n">
        <v>9.26</v>
      </c>
      <c r="BB136" s="41" t="e">
        <f aca="false">((A136*(1-(BD$5)))-BC136)/A136</f>
        <v>#DIV/0!</v>
      </c>
      <c r="BC136" s="42" t="n">
        <f aca="false">LOOKUP('PLANILHA AR MIL '!C136,'-'!A$1:A$10031,'-'!B$1:B$10031)</f>
        <v>2.082</v>
      </c>
      <c r="BD136" s="43"/>
    </row>
    <row r="137" customFormat="false" ht="39.75" hidden="false" customHeight="true" outlineLevel="0" collapsed="false">
      <c r="A137" s="44" t="s">
        <v>151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Z137" s="7"/>
    </row>
    <row r="138" customFormat="false" ht="12.75" hidden="false" customHeight="true" outlineLevel="0" collapsed="false">
      <c r="A138" s="31" t="s">
        <v>16</v>
      </c>
      <c r="B138" s="31" t="s">
        <v>17</v>
      </c>
      <c r="C138" s="32" t="s">
        <v>18</v>
      </c>
      <c r="D138" s="32"/>
      <c r="E138" s="32"/>
      <c r="F138" s="32"/>
      <c r="G138" s="32" t="s">
        <v>19</v>
      </c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 t="s">
        <v>152</v>
      </c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57" t="s">
        <v>25</v>
      </c>
      <c r="AQ138" s="57"/>
      <c r="AR138" s="57"/>
      <c r="AS138" s="57"/>
      <c r="AT138" s="57"/>
      <c r="AU138" s="57"/>
      <c r="AV138" s="57"/>
      <c r="AW138" s="57"/>
      <c r="AX138" s="57"/>
      <c r="AY138" s="57"/>
      <c r="AZ138" s="7"/>
      <c r="BA138" s="55" t="s">
        <v>26</v>
      </c>
      <c r="BB138" s="34" t="s">
        <v>27</v>
      </c>
      <c r="BC138" s="34" t="s">
        <v>57</v>
      </c>
      <c r="BD138" s="35" t="s">
        <v>29</v>
      </c>
    </row>
    <row r="139" customFormat="false" ht="12.75" hidden="false" customHeight="true" outlineLevel="0" collapsed="false">
      <c r="A139" s="36"/>
      <c r="B139" s="37" t="n">
        <v>0</v>
      </c>
      <c r="C139" s="38" t="n">
        <v>1014004</v>
      </c>
      <c r="D139" s="38"/>
      <c r="E139" s="38"/>
      <c r="F139" s="38"/>
      <c r="G139" s="39" t="s">
        <v>155</v>
      </c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 t="s">
        <v>154</v>
      </c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 t="s">
        <v>39</v>
      </c>
      <c r="AQ139" s="39"/>
      <c r="AR139" s="39"/>
      <c r="AS139" s="39"/>
      <c r="AT139" s="39"/>
      <c r="AU139" s="39"/>
      <c r="AV139" s="39"/>
      <c r="AW139" s="39"/>
      <c r="AX139" s="39"/>
      <c r="AY139" s="39"/>
      <c r="AZ139" s="7"/>
      <c r="BA139" s="40" t="n">
        <v>16.4</v>
      </c>
      <c r="BB139" s="41" t="e">
        <f aca="false">((A139*(1-(BD$5)))-BC139)/A139</f>
        <v>#DIV/0!</v>
      </c>
      <c r="BC139" s="42" t="n">
        <f aca="false">LOOKUP('PLANILHA AR MIL '!C139,'-'!A$1:A$10031,'-'!B$1:B$10031)</f>
        <v>4.0857</v>
      </c>
      <c r="BD139" s="43"/>
    </row>
    <row r="140" customFormat="false" ht="32.25" hidden="false" customHeight="true" outlineLevel="0" collapsed="false">
      <c r="A140" s="44" t="s">
        <v>151</v>
      </c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Z140" s="7"/>
    </row>
    <row r="141" customFormat="false" ht="12.75" hidden="false" customHeight="true" outlineLevel="0" collapsed="false">
      <c r="A141" s="31" t="s">
        <v>16</v>
      </c>
      <c r="B141" s="31" t="s">
        <v>17</v>
      </c>
      <c r="C141" s="32" t="s">
        <v>18</v>
      </c>
      <c r="D141" s="32"/>
      <c r="E141" s="32"/>
      <c r="F141" s="32"/>
      <c r="G141" s="32" t="s">
        <v>19</v>
      </c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57" t="s">
        <v>25</v>
      </c>
      <c r="AQ141" s="57"/>
      <c r="AR141" s="57"/>
      <c r="AS141" s="57"/>
      <c r="AT141" s="57"/>
      <c r="AU141" s="57"/>
      <c r="AV141" s="57"/>
      <c r="AW141" s="57"/>
      <c r="AX141" s="57"/>
      <c r="AY141" s="57"/>
      <c r="AZ141" s="7"/>
      <c r="BA141" s="55" t="s">
        <v>26</v>
      </c>
      <c r="BB141" s="34" t="s">
        <v>27</v>
      </c>
      <c r="BC141" s="34" t="s">
        <v>57</v>
      </c>
      <c r="BD141" s="35" t="s">
        <v>29</v>
      </c>
    </row>
    <row r="142" customFormat="false" ht="12.75" hidden="false" customHeight="true" outlineLevel="0" collapsed="false">
      <c r="A142" s="36"/>
      <c r="B142" s="37" t="n">
        <v>0</v>
      </c>
      <c r="C142" s="38" t="n">
        <v>1014003</v>
      </c>
      <c r="D142" s="38"/>
      <c r="E142" s="38"/>
      <c r="F142" s="38"/>
      <c r="G142" s="39" t="s">
        <v>156</v>
      </c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 t="s">
        <v>39</v>
      </c>
      <c r="AQ142" s="39"/>
      <c r="AR142" s="39"/>
      <c r="AS142" s="39"/>
      <c r="AT142" s="39"/>
      <c r="AU142" s="39"/>
      <c r="AV142" s="39"/>
      <c r="AW142" s="39"/>
      <c r="AX142" s="39"/>
      <c r="AY142" s="39"/>
      <c r="AZ142" s="7"/>
      <c r="BA142" s="40" t="n">
        <v>3.2</v>
      </c>
      <c r="BB142" s="41" t="e">
        <f aca="false">((A142*(1-(BD$5)))-BC142)/A142</f>
        <v>#DIV/0!</v>
      </c>
      <c r="BC142" s="42" t="n">
        <f aca="false">LOOKUP('PLANILHA AR MIL '!C142,'-'!A$1:A$10031,'-'!B$1:B$10031)</f>
        <v>0.7975</v>
      </c>
      <c r="BD142" s="43"/>
    </row>
    <row r="143" customFormat="false" ht="54" hidden="false" customHeight="true" outlineLevel="0" collapsed="false">
      <c r="A143" s="44" t="s">
        <v>157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7"/>
    </row>
    <row r="144" customFormat="false" ht="12.75" hidden="false" customHeight="true" outlineLevel="0" collapsed="false">
      <c r="A144" s="31" t="s">
        <v>16</v>
      </c>
      <c r="B144" s="31" t="s">
        <v>17</v>
      </c>
      <c r="C144" s="32" t="s">
        <v>18</v>
      </c>
      <c r="D144" s="32"/>
      <c r="E144" s="32"/>
      <c r="F144" s="32"/>
      <c r="G144" s="32" t="s">
        <v>19</v>
      </c>
      <c r="H144" s="32"/>
      <c r="I144" s="32"/>
      <c r="J144" s="32"/>
      <c r="K144" s="32"/>
      <c r="L144" s="32"/>
      <c r="M144" s="32"/>
      <c r="N144" s="32"/>
      <c r="O144" s="32" t="s">
        <v>158</v>
      </c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 t="s">
        <v>159</v>
      </c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57" t="s">
        <v>25</v>
      </c>
      <c r="AQ144" s="57"/>
      <c r="AR144" s="57"/>
      <c r="AS144" s="57"/>
      <c r="AT144" s="57"/>
      <c r="AU144" s="57"/>
      <c r="AV144" s="57"/>
      <c r="AW144" s="57"/>
      <c r="AX144" s="57"/>
      <c r="AY144" s="57"/>
      <c r="AZ144" s="7"/>
      <c r="BA144" s="55" t="s">
        <v>26</v>
      </c>
      <c r="BB144" s="34" t="s">
        <v>27</v>
      </c>
      <c r="BC144" s="34" t="s">
        <v>57</v>
      </c>
      <c r="BD144" s="35" t="s">
        <v>29</v>
      </c>
    </row>
    <row r="145" customFormat="false" ht="12.75" hidden="false" customHeight="true" outlineLevel="0" collapsed="false">
      <c r="A145" s="36"/>
      <c r="B145" s="37" t="n">
        <v>0</v>
      </c>
      <c r="C145" s="38" t="n">
        <v>1055001</v>
      </c>
      <c r="D145" s="38"/>
      <c r="E145" s="38"/>
      <c r="F145" s="38"/>
      <c r="G145" s="39" t="s">
        <v>160</v>
      </c>
      <c r="H145" s="39"/>
      <c r="I145" s="39"/>
      <c r="J145" s="39"/>
      <c r="K145" s="39"/>
      <c r="L145" s="39"/>
      <c r="M145" s="39"/>
      <c r="N145" s="39"/>
      <c r="O145" s="39" t="s">
        <v>161</v>
      </c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 t="s">
        <v>162</v>
      </c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 t="s">
        <v>163</v>
      </c>
      <c r="AQ145" s="39"/>
      <c r="AR145" s="39"/>
      <c r="AS145" s="39"/>
      <c r="AT145" s="39"/>
      <c r="AU145" s="39"/>
      <c r="AV145" s="39"/>
      <c r="AW145" s="39"/>
      <c r="AX145" s="39"/>
      <c r="AY145" s="39"/>
      <c r="AZ145" s="7"/>
      <c r="BA145" s="40" t="n">
        <v>28.12</v>
      </c>
      <c r="BB145" s="41" t="e">
        <f aca="false">((A145*(1-(BD$5)))-BC145)/A145</f>
        <v>#DIV/0!</v>
      </c>
      <c r="BC145" s="42" t="n">
        <f aca="false">LOOKUP('PLANILHA AR MIL '!C145,'-'!A$1:A$10031,'-'!B$1:B$10031)</f>
        <v>7.5513</v>
      </c>
      <c r="BD145" s="43"/>
    </row>
    <row r="146" customFormat="false" ht="36" hidden="false" customHeight="true" outlineLevel="0" collapsed="false">
      <c r="A146" s="61" t="s">
        <v>164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Z146" s="7"/>
    </row>
    <row r="147" customFormat="false" ht="15.75" hidden="false" customHeight="true" outlineLevel="0" collapsed="false">
      <c r="A147" s="31" t="s">
        <v>16</v>
      </c>
      <c r="B147" s="31" t="s">
        <v>17</v>
      </c>
      <c r="C147" s="32" t="s">
        <v>18</v>
      </c>
      <c r="D147" s="32"/>
      <c r="E147" s="32"/>
      <c r="F147" s="32"/>
      <c r="G147" s="32" t="s">
        <v>19</v>
      </c>
      <c r="H147" s="32"/>
      <c r="I147" s="32"/>
      <c r="J147" s="32"/>
      <c r="K147" s="32"/>
      <c r="L147" s="32"/>
      <c r="M147" s="32"/>
      <c r="N147" s="32"/>
      <c r="O147" s="32"/>
      <c r="P147" s="32" t="s">
        <v>165</v>
      </c>
      <c r="Q147" s="32"/>
      <c r="R147" s="32"/>
      <c r="S147" s="32"/>
      <c r="T147" s="32"/>
      <c r="U147" s="32"/>
      <c r="V147" s="32"/>
      <c r="W147" s="32"/>
      <c r="X147" s="32"/>
      <c r="Y147" s="32" t="s">
        <v>166</v>
      </c>
      <c r="Z147" s="32"/>
      <c r="AA147" s="32"/>
      <c r="AB147" s="32"/>
      <c r="AC147" s="32"/>
      <c r="AD147" s="32"/>
      <c r="AE147" s="32"/>
      <c r="AF147" s="32"/>
      <c r="AG147" s="32" t="s">
        <v>25</v>
      </c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7"/>
      <c r="BA147" s="33" t="s">
        <v>26</v>
      </c>
      <c r="BB147" s="33" t="s">
        <v>27</v>
      </c>
      <c r="BC147" s="34" t="s">
        <v>28</v>
      </c>
      <c r="BD147" s="35" t="s">
        <v>29</v>
      </c>
    </row>
    <row r="148" customFormat="false" ht="15.75" hidden="false" customHeight="true" outlineLevel="0" collapsed="false">
      <c r="A148" s="31"/>
      <c r="B148" s="31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 t="s">
        <v>167</v>
      </c>
      <c r="AH148" s="32"/>
      <c r="AI148" s="32"/>
      <c r="AJ148" s="32"/>
      <c r="AK148" s="32"/>
      <c r="AL148" s="32"/>
      <c r="AM148" s="32"/>
      <c r="AN148" s="32"/>
      <c r="AO148" s="32"/>
      <c r="AP148" s="32" t="s">
        <v>168</v>
      </c>
      <c r="AQ148" s="32"/>
      <c r="AR148" s="32"/>
      <c r="AS148" s="32"/>
      <c r="AT148" s="32"/>
      <c r="AU148" s="32"/>
      <c r="AV148" s="32"/>
      <c r="AW148" s="32"/>
      <c r="AX148" s="32"/>
      <c r="AY148" s="32"/>
      <c r="AZ148" s="7"/>
      <c r="BA148" s="33"/>
      <c r="BB148" s="33"/>
      <c r="BC148" s="34"/>
      <c r="BD148" s="35"/>
    </row>
    <row r="149" customFormat="false" ht="12.75" hidden="false" customHeight="true" outlineLevel="0" collapsed="false">
      <c r="A149" s="36"/>
      <c r="B149" s="37" t="n">
        <v>0</v>
      </c>
      <c r="C149" s="38" t="n">
        <v>1033001</v>
      </c>
      <c r="D149" s="38"/>
      <c r="E149" s="38"/>
      <c r="F149" s="38"/>
      <c r="G149" s="58" t="s">
        <v>101</v>
      </c>
      <c r="H149" s="58"/>
      <c r="I149" s="58"/>
      <c r="J149" s="58"/>
      <c r="K149" s="58"/>
      <c r="L149" s="58"/>
      <c r="M149" s="58"/>
      <c r="N149" s="58"/>
      <c r="O149" s="58"/>
      <c r="P149" s="58" t="s">
        <v>169</v>
      </c>
      <c r="Q149" s="58"/>
      <c r="R149" s="58"/>
      <c r="S149" s="58"/>
      <c r="T149" s="58"/>
      <c r="U149" s="58"/>
      <c r="V149" s="58"/>
      <c r="W149" s="58"/>
      <c r="X149" s="58"/>
      <c r="Y149" s="58" t="s">
        <v>170</v>
      </c>
      <c r="Z149" s="58"/>
      <c r="AA149" s="58"/>
      <c r="AB149" s="58"/>
      <c r="AC149" s="58"/>
      <c r="AD149" s="58"/>
      <c r="AE149" s="58"/>
      <c r="AF149" s="58"/>
      <c r="AG149" s="58" t="s">
        <v>171</v>
      </c>
      <c r="AH149" s="58"/>
      <c r="AI149" s="58"/>
      <c r="AJ149" s="58"/>
      <c r="AK149" s="58"/>
      <c r="AL149" s="58"/>
      <c r="AM149" s="58"/>
      <c r="AN149" s="58"/>
      <c r="AO149" s="58"/>
      <c r="AP149" s="39" t="s">
        <v>172</v>
      </c>
      <c r="AQ149" s="39"/>
      <c r="AR149" s="39"/>
      <c r="AS149" s="39"/>
      <c r="AT149" s="39"/>
      <c r="AU149" s="39"/>
      <c r="AV149" s="39"/>
      <c r="AW149" s="39"/>
      <c r="AX149" s="39"/>
      <c r="AY149" s="39"/>
      <c r="AZ149" s="7"/>
      <c r="BA149" s="40" t="n">
        <v>6.01</v>
      </c>
      <c r="BB149" s="41" t="e">
        <f aca="false">((A149*(1-(BD$5)))-BC149)/A149</f>
        <v>#DIV/0!</v>
      </c>
      <c r="BC149" s="42" t="n">
        <f aca="false">LOOKUP('PLANILHA AR MIL '!C149,'-'!A$1:A$10031,'-'!B$1:B$10031)</f>
        <v>1.4334</v>
      </c>
      <c r="BD149" s="43"/>
    </row>
    <row r="150" customFormat="false" ht="12.75" hidden="false" customHeight="true" outlineLevel="0" collapsed="false">
      <c r="A150" s="47"/>
      <c r="B150" s="48" t="n">
        <v>0</v>
      </c>
      <c r="C150" s="49" t="n">
        <v>1033002</v>
      </c>
      <c r="D150" s="49"/>
      <c r="E150" s="49"/>
      <c r="F150" s="49"/>
      <c r="G150" s="56" t="s">
        <v>173</v>
      </c>
      <c r="H150" s="56"/>
      <c r="I150" s="56"/>
      <c r="J150" s="56"/>
      <c r="K150" s="56"/>
      <c r="L150" s="56"/>
      <c r="M150" s="56"/>
      <c r="N150" s="56"/>
      <c r="O150" s="56"/>
      <c r="P150" s="56" t="s">
        <v>169</v>
      </c>
      <c r="Q150" s="56"/>
      <c r="R150" s="56"/>
      <c r="S150" s="56"/>
      <c r="T150" s="56"/>
      <c r="U150" s="56"/>
      <c r="V150" s="56"/>
      <c r="W150" s="56"/>
      <c r="X150" s="56"/>
      <c r="Y150" s="56" t="s">
        <v>174</v>
      </c>
      <c r="Z150" s="56"/>
      <c r="AA150" s="56"/>
      <c r="AB150" s="56"/>
      <c r="AC150" s="56"/>
      <c r="AD150" s="56"/>
      <c r="AE150" s="56"/>
      <c r="AF150" s="56"/>
      <c r="AG150" s="56" t="s">
        <v>171</v>
      </c>
      <c r="AH150" s="56"/>
      <c r="AI150" s="56"/>
      <c r="AJ150" s="56"/>
      <c r="AK150" s="56"/>
      <c r="AL150" s="56"/>
      <c r="AM150" s="56"/>
      <c r="AN150" s="56"/>
      <c r="AO150" s="56"/>
      <c r="AP150" s="50" t="s">
        <v>172</v>
      </c>
      <c r="AQ150" s="50"/>
      <c r="AR150" s="50"/>
      <c r="AS150" s="50"/>
      <c r="AT150" s="50"/>
      <c r="AU150" s="50"/>
      <c r="AV150" s="50"/>
      <c r="AW150" s="50"/>
      <c r="AX150" s="50"/>
      <c r="AY150" s="50"/>
      <c r="AZ150" s="7"/>
      <c r="BA150" s="51" t="n">
        <v>7.55</v>
      </c>
      <c r="BB150" s="52" t="e">
        <f aca="false">((A150*(1-(BD$5)))-BC150)/A150</f>
        <v>#DIV/0!</v>
      </c>
      <c r="BC150" s="53" t="n">
        <f aca="false">LOOKUP('PLANILHA AR MIL '!C150,'-'!A$1:A$10031,'-'!B$1:B$10031)</f>
        <v>1.8284</v>
      </c>
      <c r="BD150" s="54"/>
    </row>
    <row r="151" customFormat="false" ht="12.75" hidden="false" customHeight="true" outlineLevel="0" collapsed="false">
      <c r="A151" s="36"/>
      <c r="B151" s="37" t="n">
        <v>0</v>
      </c>
      <c r="C151" s="38" t="n">
        <v>1033003</v>
      </c>
      <c r="D151" s="38"/>
      <c r="E151" s="38"/>
      <c r="F151" s="38"/>
      <c r="G151" s="58" t="s">
        <v>175</v>
      </c>
      <c r="H151" s="58"/>
      <c r="I151" s="58"/>
      <c r="J151" s="58"/>
      <c r="K151" s="58"/>
      <c r="L151" s="58"/>
      <c r="M151" s="58"/>
      <c r="N151" s="58"/>
      <c r="O151" s="58"/>
      <c r="P151" s="58" t="s">
        <v>169</v>
      </c>
      <c r="Q151" s="58"/>
      <c r="R151" s="58"/>
      <c r="S151" s="58"/>
      <c r="T151" s="58"/>
      <c r="U151" s="58"/>
      <c r="V151" s="58"/>
      <c r="W151" s="58"/>
      <c r="X151" s="58"/>
      <c r="Y151" s="58" t="s">
        <v>176</v>
      </c>
      <c r="Z151" s="58"/>
      <c r="AA151" s="58"/>
      <c r="AB151" s="58"/>
      <c r="AC151" s="58"/>
      <c r="AD151" s="58"/>
      <c r="AE151" s="58"/>
      <c r="AF151" s="58"/>
      <c r="AG151" s="58" t="s">
        <v>171</v>
      </c>
      <c r="AH151" s="58"/>
      <c r="AI151" s="58"/>
      <c r="AJ151" s="58"/>
      <c r="AK151" s="58"/>
      <c r="AL151" s="58"/>
      <c r="AM151" s="58"/>
      <c r="AN151" s="58"/>
      <c r="AO151" s="58"/>
      <c r="AP151" s="39" t="s">
        <v>172</v>
      </c>
      <c r="AQ151" s="39"/>
      <c r="AR151" s="39"/>
      <c r="AS151" s="39"/>
      <c r="AT151" s="39"/>
      <c r="AU151" s="39"/>
      <c r="AV151" s="39"/>
      <c r="AW151" s="39"/>
      <c r="AX151" s="39"/>
      <c r="AY151" s="39"/>
      <c r="AZ151" s="7"/>
      <c r="BA151" s="40" t="n">
        <v>12.32</v>
      </c>
      <c r="BB151" s="41" t="e">
        <f aca="false">((A151*(1-(BD$5)))-BC151)/A151</f>
        <v>#DIV/0!</v>
      </c>
      <c r="BC151" s="42" t="n">
        <f aca="false">LOOKUP('PLANILHA AR MIL '!C151,'-'!A$1:A$10031,'-'!B$1:B$10031)</f>
        <v>2.9443</v>
      </c>
      <c r="BD151" s="43"/>
    </row>
    <row r="152" customFormat="false" ht="12.75" hidden="false" customHeight="true" outlineLevel="0" collapsed="false">
      <c r="A152" s="47"/>
      <c r="B152" s="48" t="n">
        <v>0</v>
      </c>
      <c r="C152" s="49" t="n">
        <v>1033011</v>
      </c>
      <c r="D152" s="49"/>
      <c r="E152" s="49"/>
      <c r="F152" s="49"/>
      <c r="G152" s="56" t="s">
        <v>101</v>
      </c>
      <c r="H152" s="56"/>
      <c r="I152" s="56"/>
      <c r="J152" s="56"/>
      <c r="K152" s="56"/>
      <c r="L152" s="56"/>
      <c r="M152" s="56"/>
      <c r="N152" s="56"/>
      <c r="O152" s="56"/>
      <c r="P152" s="56" t="s">
        <v>169</v>
      </c>
      <c r="Q152" s="56"/>
      <c r="R152" s="56"/>
      <c r="S152" s="56"/>
      <c r="T152" s="56"/>
      <c r="U152" s="56"/>
      <c r="V152" s="56"/>
      <c r="W152" s="56"/>
      <c r="X152" s="56"/>
      <c r="Y152" s="56" t="s">
        <v>170</v>
      </c>
      <c r="Z152" s="56"/>
      <c r="AA152" s="56"/>
      <c r="AB152" s="56"/>
      <c r="AC152" s="56"/>
      <c r="AD152" s="56"/>
      <c r="AE152" s="56"/>
      <c r="AF152" s="56"/>
      <c r="AG152" s="56" t="s">
        <v>146</v>
      </c>
      <c r="AH152" s="56"/>
      <c r="AI152" s="56"/>
      <c r="AJ152" s="56"/>
      <c r="AK152" s="56"/>
      <c r="AL152" s="56"/>
      <c r="AM152" s="56"/>
      <c r="AN152" s="56"/>
      <c r="AO152" s="56"/>
      <c r="AP152" s="50" t="s">
        <v>172</v>
      </c>
      <c r="AQ152" s="50"/>
      <c r="AR152" s="50"/>
      <c r="AS152" s="50"/>
      <c r="AT152" s="50"/>
      <c r="AU152" s="50"/>
      <c r="AV152" s="50"/>
      <c r="AW152" s="50"/>
      <c r="AX152" s="50"/>
      <c r="AY152" s="50"/>
      <c r="AZ152" s="7"/>
      <c r="BA152" s="51" t="n">
        <v>4.47</v>
      </c>
      <c r="BB152" s="52" t="e">
        <f aca="false">((A152*(1-(BD$5)))-BC152)/A152</f>
        <v>#DIV/0!</v>
      </c>
      <c r="BC152" s="53" t="n">
        <f aca="false">LOOKUP('PLANILHA AR MIL '!C152,'-'!A$1:A$10031,'-'!B$1:B$10031)</f>
        <v>1.0742</v>
      </c>
      <c r="BD152" s="54"/>
    </row>
    <row r="153" customFormat="false" ht="12.75" hidden="false" customHeight="true" outlineLevel="0" collapsed="false">
      <c r="A153" s="36"/>
      <c r="B153" s="37" t="n">
        <v>0</v>
      </c>
      <c r="C153" s="38" t="n">
        <v>1033012</v>
      </c>
      <c r="D153" s="38"/>
      <c r="E153" s="38"/>
      <c r="F153" s="38"/>
      <c r="G153" s="58" t="s">
        <v>173</v>
      </c>
      <c r="H153" s="58"/>
      <c r="I153" s="58"/>
      <c r="J153" s="58"/>
      <c r="K153" s="58"/>
      <c r="L153" s="58"/>
      <c r="M153" s="58"/>
      <c r="N153" s="58"/>
      <c r="O153" s="58"/>
      <c r="P153" s="58" t="s">
        <v>169</v>
      </c>
      <c r="Q153" s="58"/>
      <c r="R153" s="58"/>
      <c r="S153" s="58"/>
      <c r="T153" s="58"/>
      <c r="U153" s="58"/>
      <c r="V153" s="58"/>
      <c r="W153" s="58"/>
      <c r="X153" s="58"/>
      <c r="Y153" s="58" t="s">
        <v>174</v>
      </c>
      <c r="Z153" s="58"/>
      <c r="AA153" s="58"/>
      <c r="AB153" s="58"/>
      <c r="AC153" s="58"/>
      <c r="AD153" s="58"/>
      <c r="AE153" s="58"/>
      <c r="AF153" s="58"/>
      <c r="AG153" s="58" t="s">
        <v>146</v>
      </c>
      <c r="AH153" s="58"/>
      <c r="AI153" s="58"/>
      <c r="AJ153" s="58"/>
      <c r="AK153" s="58"/>
      <c r="AL153" s="58"/>
      <c r="AM153" s="58"/>
      <c r="AN153" s="58"/>
      <c r="AO153" s="58"/>
      <c r="AP153" s="39" t="s">
        <v>172</v>
      </c>
      <c r="AQ153" s="39"/>
      <c r="AR153" s="39"/>
      <c r="AS153" s="39"/>
      <c r="AT153" s="39"/>
      <c r="AU153" s="39"/>
      <c r="AV153" s="39"/>
      <c r="AW153" s="39"/>
      <c r="AX153" s="39"/>
      <c r="AY153" s="39"/>
      <c r="AZ153" s="7"/>
      <c r="BA153" s="40" t="n">
        <v>5.33</v>
      </c>
      <c r="BB153" s="41" t="e">
        <f aca="false">((A153*(1-(BD$5)))-BC153)/A153</f>
        <v>#DIV/0!</v>
      </c>
      <c r="BC153" s="42" t="n">
        <f aca="false">LOOKUP('PLANILHA AR MIL '!C153,'-'!A$1:A$10031,'-'!B$1:B$10031)</f>
        <v>1.3358</v>
      </c>
      <c r="BD153" s="43"/>
    </row>
    <row r="154" customFormat="false" ht="12.75" hidden="false" customHeight="true" outlineLevel="0" collapsed="false">
      <c r="A154" s="47"/>
      <c r="B154" s="48" t="n">
        <v>0</v>
      </c>
      <c r="C154" s="49" t="n">
        <v>1033013</v>
      </c>
      <c r="D154" s="49"/>
      <c r="E154" s="49"/>
      <c r="F154" s="49"/>
      <c r="G154" s="56" t="s">
        <v>175</v>
      </c>
      <c r="H154" s="56"/>
      <c r="I154" s="56"/>
      <c r="J154" s="56"/>
      <c r="K154" s="56"/>
      <c r="L154" s="56"/>
      <c r="M154" s="56"/>
      <c r="N154" s="56"/>
      <c r="O154" s="56"/>
      <c r="P154" s="56" t="s">
        <v>169</v>
      </c>
      <c r="Q154" s="56"/>
      <c r="R154" s="56"/>
      <c r="S154" s="56"/>
      <c r="T154" s="56"/>
      <c r="U154" s="56"/>
      <c r="V154" s="56"/>
      <c r="W154" s="56"/>
      <c r="X154" s="56"/>
      <c r="Y154" s="56" t="s">
        <v>176</v>
      </c>
      <c r="Z154" s="56"/>
      <c r="AA154" s="56"/>
      <c r="AB154" s="56"/>
      <c r="AC154" s="56"/>
      <c r="AD154" s="56"/>
      <c r="AE154" s="56"/>
      <c r="AF154" s="56"/>
      <c r="AG154" s="56" t="s">
        <v>146</v>
      </c>
      <c r="AH154" s="56"/>
      <c r="AI154" s="56"/>
      <c r="AJ154" s="56"/>
      <c r="AK154" s="56"/>
      <c r="AL154" s="56"/>
      <c r="AM154" s="56"/>
      <c r="AN154" s="56"/>
      <c r="AO154" s="56"/>
      <c r="AP154" s="50" t="s">
        <v>172</v>
      </c>
      <c r="AQ154" s="50"/>
      <c r="AR154" s="50"/>
      <c r="AS154" s="50"/>
      <c r="AT154" s="50"/>
      <c r="AU154" s="50"/>
      <c r="AV154" s="50"/>
      <c r="AW154" s="50"/>
      <c r="AX154" s="50"/>
      <c r="AY154" s="50"/>
      <c r="AZ154" s="7"/>
      <c r="BA154" s="51" t="n">
        <v>9.77</v>
      </c>
      <c r="BB154" s="52" t="e">
        <f aca="false">((A154*(1-(BD$5)))-BC154)/A154</f>
        <v>#DIV/0!</v>
      </c>
      <c r="BC154" s="53" t="n">
        <f aca="false">LOOKUP('PLANILHA AR MIL '!C154,'-'!A$1:A$10031,'-'!B$1:B$10031)</f>
        <v>2.5549</v>
      </c>
      <c r="BD154" s="54"/>
    </row>
    <row r="155" customFormat="false" ht="36" hidden="false" customHeight="true" outlineLevel="0" collapsed="false">
      <c r="A155" s="44" t="s">
        <v>177</v>
      </c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Z155" s="7"/>
    </row>
    <row r="156" customFormat="false" ht="15.75" hidden="false" customHeight="true" outlineLevel="0" collapsed="false">
      <c r="A156" s="31" t="s">
        <v>16</v>
      </c>
      <c r="B156" s="31" t="s">
        <v>17</v>
      </c>
      <c r="C156" s="32" t="s">
        <v>18</v>
      </c>
      <c r="D156" s="32"/>
      <c r="E156" s="32"/>
      <c r="F156" s="32"/>
      <c r="G156" s="32" t="s">
        <v>19</v>
      </c>
      <c r="H156" s="32"/>
      <c r="I156" s="32"/>
      <c r="J156" s="32"/>
      <c r="K156" s="32"/>
      <c r="L156" s="32"/>
      <c r="M156" s="32"/>
      <c r="N156" s="32"/>
      <c r="O156" s="32"/>
      <c r="P156" s="32" t="s">
        <v>165</v>
      </c>
      <c r="Q156" s="32"/>
      <c r="R156" s="32"/>
      <c r="S156" s="32"/>
      <c r="T156" s="32"/>
      <c r="U156" s="32"/>
      <c r="V156" s="32"/>
      <c r="W156" s="32"/>
      <c r="X156" s="32"/>
      <c r="Y156" s="32" t="s">
        <v>166</v>
      </c>
      <c r="Z156" s="32"/>
      <c r="AA156" s="32"/>
      <c r="AB156" s="32"/>
      <c r="AC156" s="32"/>
      <c r="AD156" s="32"/>
      <c r="AE156" s="32"/>
      <c r="AF156" s="32"/>
      <c r="AG156" s="32" t="s">
        <v>25</v>
      </c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7"/>
      <c r="BA156" s="33" t="s">
        <v>26</v>
      </c>
      <c r="BB156" s="33" t="s">
        <v>27</v>
      </c>
      <c r="BC156" s="34" t="s">
        <v>28</v>
      </c>
      <c r="BD156" s="35" t="s">
        <v>29</v>
      </c>
    </row>
    <row r="157" customFormat="false" ht="15.75" hidden="false" customHeight="true" outlineLevel="0" collapsed="false">
      <c r="A157" s="31"/>
      <c r="B157" s="31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 t="s">
        <v>167</v>
      </c>
      <c r="AH157" s="32"/>
      <c r="AI157" s="32"/>
      <c r="AJ157" s="32"/>
      <c r="AK157" s="32"/>
      <c r="AL157" s="32"/>
      <c r="AM157" s="32"/>
      <c r="AN157" s="32"/>
      <c r="AO157" s="32"/>
      <c r="AP157" s="32" t="s">
        <v>168</v>
      </c>
      <c r="AQ157" s="32"/>
      <c r="AR157" s="32"/>
      <c r="AS157" s="32"/>
      <c r="AT157" s="32"/>
      <c r="AU157" s="32"/>
      <c r="AV157" s="32"/>
      <c r="AW157" s="32"/>
      <c r="AX157" s="32"/>
      <c r="AY157" s="32"/>
      <c r="AZ157" s="7"/>
      <c r="BA157" s="33"/>
      <c r="BB157" s="33"/>
      <c r="BC157" s="34"/>
      <c r="BD157" s="35"/>
    </row>
    <row r="158" customFormat="false" ht="12.75" hidden="false" customHeight="true" outlineLevel="0" collapsed="false">
      <c r="A158" s="36"/>
      <c r="B158" s="37" t="n">
        <v>0</v>
      </c>
      <c r="C158" s="38" t="n">
        <v>1033015</v>
      </c>
      <c r="D158" s="38"/>
      <c r="E158" s="38"/>
      <c r="F158" s="38"/>
      <c r="G158" s="58" t="s">
        <v>101</v>
      </c>
      <c r="H158" s="58"/>
      <c r="I158" s="58"/>
      <c r="J158" s="58"/>
      <c r="K158" s="58"/>
      <c r="L158" s="58"/>
      <c r="M158" s="58"/>
      <c r="N158" s="58"/>
      <c r="O158" s="58"/>
      <c r="P158" s="58" t="s">
        <v>169</v>
      </c>
      <c r="Q158" s="58"/>
      <c r="R158" s="58"/>
      <c r="S158" s="58"/>
      <c r="T158" s="58"/>
      <c r="U158" s="58"/>
      <c r="V158" s="58"/>
      <c r="W158" s="58"/>
      <c r="X158" s="58"/>
      <c r="Y158" s="58" t="s">
        <v>170</v>
      </c>
      <c r="Z158" s="58"/>
      <c r="AA158" s="58"/>
      <c r="AB158" s="58"/>
      <c r="AC158" s="58"/>
      <c r="AD158" s="58"/>
      <c r="AE158" s="58"/>
      <c r="AF158" s="58"/>
      <c r="AG158" s="58" t="s">
        <v>171</v>
      </c>
      <c r="AH158" s="58"/>
      <c r="AI158" s="58"/>
      <c r="AJ158" s="58"/>
      <c r="AK158" s="58"/>
      <c r="AL158" s="58"/>
      <c r="AM158" s="58"/>
      <c r="AN158" s="58"/>
      <c r="AO158" s="58"/>
      <c r="AP158" s="39" t="s">
        <v>172</v>
      </c>
      <c r="AQ158" s="39"/>
      <c r="AR158" s="39"/>
      <c r="AS158" s="39"/>
      <c r="AT158" s="39"/>
      <c r="AU158" s="39"/>
      <c r="AV158" s="39"/>
      <c r="AW158" s="39"/>
      <c r="AX158" s="39"/>
      <c r="AY158" s="39"/>
      <c r="AZ158" s="7"/>
      <c r="BA158" s="40" t="n">
        <v>5.78</v>
      </c>
      <c r="BB158" s="41" t="e">
        <f aca="false">((A158*(1-(BD$5)))-BC158)/A158</f>
        <v>#DIV/0!</v>
      </c>
      <c r="BC158" s="42" t="n">
        <f aca="false">LOOKUP('PLANILHA AR MIL '!C158,'-'!A$1:A$10031,'-'!B$1:B$10031)</f>
        <v>1.4723</v>
      </c>
      <c r="BD158" s="43"/>
    </row>
    <row r="159" customFormat="false" ht="12.75" hidden="false" customHeight="true" outlineLevel="0" collapsed="false">
      <c r="A159" s="47"/>
      <c r="B159" s="48" t="n">
        <v>0</v>
      </c>
      <c r="C159" s="49" t="n">
        <v>1033016</v>
      </c>
      <c r="D159" s="49"/>
      <c r="E159" s="49"/>
      <c r="F159" s="49"/>
      <c r="G159" s="56" t="s">
        <v>173</v>
      </c>
      <c r="H159" s="56"/>
      <c r="I159" s="56"/>
      <c r="J159" s="56"/>
      <c r="K159" s="56"/>
      <c r="L159" s="56"/>
      <c r="M159" s="56"/>
      <c r="N159" s="56"/>
      <c r="O159" s="56"/>
      <c r="P159" s="56" t="s">
        <v>169</v>
      </c>
      <c r="Q159" s="56"/>
      <c r="R159" s="56"/>
      <c r="S159" s="56"/>
      <c r="T159" s="56"/>
      <c r="U159" s="56"/>
      <c r="V159" s="56"/>
      <c r="W159" s="56"/>
      <c r="X159" s="56"/>
      <c r="Y159" s="56" t="s">
        <v>174</v>
      </c>
      <c r="Z159" s="56"/>
      <c r="AA159" s="56"/>
      <c r="AB159" s="56"/>
      <c r="AC159" s="56"/>
      <c r="AD159" s="56"/>
      <c r="AE159" s="56"/>
      <c r="AF159" s="56"/>
      <c r="AG159" s="56" t="s">
        <v>171</v>
      </c>
      <c r="AH159" s="56"/>
      <c r="AI159" s="56"/>
      <c r="AJ159" s="56"/>
      <c r="AK159" s="56"/>
      <c r="AL159" s="56"/>
      <c r="AM159" s="56"/>
      <c r="AN159" s="56"/>
      <c r="AO159" s="56"/>
      <c r="AP159" s="50" t="s">
        <v>172</v>
      </c>
      <c r="AQ159" s="50"/>
      <c r="AR159" s="50"/>
      <c r="AS159" s="50"/>
      <c r="AT159" s="50"/>
      <c r="AU159" s="50"/>
      <c r="AV159" s="50"/>
      <c r="AW159" s="50"/>
      <c r="AX159" s="50"/>
      <c r="AY159" s="50"/>
      <c r="AZ159" s="7"/>
      <c r="BA159" s="51" t="n">
        <v>7.71</v>
      </c>
      <c r="BB159" s="52" t="e">
        <f aca="false">((A159*(1-(BD$5)))-BC159)/A159</f>
        <v>#DIV/0!</v>
      </c>
      <c r="BC159" s="53" t="n">
        <f aca="false">LOOKUP('PLANILHA AR MIL '!C159,'-'!A$1:A$10031,'-'!B$1:B$10031)</f>
        <v>1.8523</v>
      </c>
      <c r="BD159" s="54"/>
    </row>
    <row r="160" customFormat="false" ht="38.25" hidden="false" customHeight="true" outlineLevel="0" collapsed="false">
      <c r="A160" s="44" t="s">
        <v>178</v>
      </c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Z160" s="7"/>
    </row>
    <row r="161" customFormat="false" ht="14.25" hidden="false" customHeight="true" outlineLevel="0" collapsed="false">
      <c r="A161" s="31" t="s">
        <v>16</v>
      </c>
      <c r="B161" s="31" t="s">
        <v>17</v>
      </c>
      <c r="C161" s="32" t="s">
        <v>18</v>
      </c>
      <c r="D161" s="32"/>
      <c r="E161" s="32"/>
      <c r="F161" s="32"/>
      <c r="G161" s="32" t="s">
        <v>19</v>
      </c>
      <c r="H161" s="32"/>
      <c r="I161" s="32"/>
      <c r="J161" s="32"/>
      <c r="K161" s="32"/>
      <c r="L161" s="32"/>
      <c r="M161" s="32"/>
      <c r="N161" s="32"/>
      <c r="O161" s="32"/>
      <c r="P161" s="32" t="s">
        <v>165</v>
      </c>
      <c r="Q161" s="32"/>
      <c r="R161" s="32"/>
      <c r="S161" s="32"/>
      <c r="T161" s="32"/>
      <c r="U161" s="32"/>
      <c r="V161" s="32"/>
      <c r="W161" s="32"/>
      <c r="X161" s="32"/>
      <c r="Y161" s="32" t="s">
        <v>166</v>
      </c>
      <c r="Z161" s="32"/>
      <c r="AA161" s="32"/>
      <c r="AB161" s="32"/>
      <c r="AC161" s="32"/>
      <c r="AD161" s="32"/>
      <c r="AE161" s="32"/>
      <c r="AF161" s="32"/>
      <c r="AG161" s="32" t="s">
        <v>25</v>
      </c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7"/>
      <c r="BA161" s="33" t="s">
        <v>26</v>
      </c>
      <c r="BB161" s="33" t="s">
        <v>27</v>
      </c>
      <c r="BC161" s="34" t="s">
        <v>28</v>
      </c>
      <c r="BD161" s="35" t="s">
        <v>29</v>
      </c>
    </row>
    <row r="162" customFormat="false" ht="15.75" hidden="false" customHeight="true" outlineLevel="0" collapsed="false">
      <c r="A162" s="31"/>
      <c r="B162" s="31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 t="s">
        <v>167</v>
      </c>
      <c r="AH162" s="32"/>
      <c r="AI162" s="32"/>
      <c r="AJ162" s="32"/>
      <c r="AK162" s="32"/>
      <c r="AL162" s="32"/>
      <c r="AM162" s="32"/>
      <c r="AN162" s="32"/>
      <c r="AO162" s="32"/>
      <c r="AP162" s="32" t="s">
        <v>168</v>
      </c>
      <c r="AQ162" s="32"/>
      <c r="AR162" s="32"/>
      <c r="AS162" s="32"/>
      <c r="AT162" s="32"/>
      <c r="AU162" s="32"/>
      <c r="AV162" s="32"/>
      <c r="AW162" s="32"/>
      <c r="AX162" s="32"/>
      <c r="AY162" s="32"/>
      <c r="AZ162" s="7"/>
      <c r="BA162" s="33"/>
      <c r="BB162" s="33"/>
      <c r="BC162" s="34"/>
      <c r="BD162" s="35"/>
    </row>
    <row r="163" customFormat="false" ht="12.75" hidden="false" customHeight="true" outlineLevel="0" collapsed="false">
      <c r="A163" s="36"/>
      <c r="B163" s="37" t="n">
        <v>0</v>
      </c>
      <c r="C163" s="38" t="n">
        <v>1033010</v>
      </c>
      <c r="D163" s="38"/>
      <c r="E163" s="38"/>
      <c r="F163" s="38"/>
      <c r="G163" s="58" t="s">
        <v>35</v>
      </c>
      <c r="H163" s="58"/>
      <c r="I163" s="58"/>
      <c r="J163" s="58"/>
      <c r="K163" s="58"/>
      <c r="L163" s="58"/>
      <c r="M163" s="58"/>
      <c r="N163" s="58"/>
      <c r="O163" s="58"/>
      <c r="P163" s="58" t="s">
        <v>169</v>
      </c>
      <c r="Q163" s="58"/>
      <c r="R163" s="58"/>
      <c r="S163" s="58"/>
      <c r="T163" s="58"/>
      <c r="U163" s="58"/>
      <c r="V163" s="58"/>
      <c r="W163" s="58"/>
      <c r="X163" s="58"/>
      <c r="Y163" s="58" t="s">
        <v>179</v>
      </c>
      <c r="Z163" s="58"/>
      <c r="AA163" s="58"/>
      <c r="AB163" s="58"/>
      <c r="AC163" s="58"/>
      <c r="AD163" s="58"/>
      <c r="AE163" s="58"/>
      <c r="AF163" s="58"/>
      <c r="AG163" s="58" t="s">
        <v>39</v>
      </c>
      <c r="AH163" s="58"/>
      <c r="AI163" s="58"/>
      <c r="AJ163" s="58"/>
      <c r="AK163" s="58"/>
      <c r="AL163" s="58"/>
      <c r="AM163" s="58"/>
      <c r="AN163" s="58"/>
      <c r="AO163" s="58"/>
      <c r="AP163" s="39" t="s">
        <v>172</v>
      </c>
      <c r="AQ163" s="39"/>
      <c r="AR163" s="39"/>
      <c r="AS163" s="39"/>
      <c r="AT163" s="39"/>
      <c r="AU163" s="39"/>
      <c r="AV163" s="39"/>
      <c r="AW163" s="39"/>
      <c r="AX163" s="39"/>
      <c r="AY163" s="39"/>
      <c r="AZ163" s="7"/>
      <c r="BA163" s="40" t="n">
        <v>7.51</v>
      </c>
      <c r="BB163" s="41" t="e">
        <f aca="false">((A163*(1-(BD$5)))-BC163)/A163</f>
        <v>#DIV/0!</v>
      </c>
      <c r="BC163" s="42" t="n">
        <f aca="false">LOOKUP('PLANILHA AR MIL '!C163,'-'!A$1:A$10031,'-'!B$1:B$10031)</f>
        <v>1.3695</v>
      </c>
      <c r="BD163" s="43"/>
    </row>
    <row r="164" customFormat="false" ht="39" hidden="false" customHeight="true" outlineLevel="0" collapsed="false">
      <c r="A164" s="44" t="s">
        <v>180</v>
      </c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Z164" s="7"/>
    </row>
    <row r="165" customFormat="false" ht="15" hidden="false" customHeight="true" outlineLevel="0" collapsed="false">
      <c r="A165" s="31" t="s">
        <v>16</v>
      </c>
      <c r="B165" s="31" t="s">
        <v>17</v>
      </c>
      <c r="C165" s="32" t="s">
        <v>18</v>
      </c>
      <c r="D165" s="32"/>
      <c r="E165" s="32"/>
      <c r="F165" s="32"/>
      <c r="G165" s="32" t="s">
        <v>19</v>
      </c>
      <c r="H165" s="32"/>
      <c r="I165" s="32"/>
      <c r="J165" s="32"/>
      <c r="K165" s="32"/>
      <c r="L165" s="32"/>
      <c r="M165" s="32"/>
      <c r="N165" s="32"/>
      <c r="O165" s="32"/>
      <c r="P165" s="32" t="s">
        <v>165</v>
      </c>
      <c r="Q165" s="32"/>
      <c r="R165" s="32"/>
      <c r="S165" s="32"/>
      <c r="T165" s="32"/>
      <c r="U165" s="32"/>
      <c r="V165" s="32"/>
      <c r="W165" s="32"/>
      <c r="X165" s="32"/>
      <c r="Y165" s="32" t="s">
        <v>166</v>
      </c>
      <c r="Z165" s="32"/>
      <c r="AA165" s="32"/>
      <c r="AB165" s="32"/>
      <c r="AC165" s="32"/>
      <c r="AD165" s="32"/>
      <c r="AE165" s="32"/>
      <c r="AF165" s="32"/>
      <c r="AG165" s="32"/>
      <c r="AH165" s="32"/>
      <c r="AI165" s="32" t="s">
        <v>25</v>
      </c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7"/>
      <c r="BA165" s="33" t="s">
        <v>26</v>
      </c>
      <c r="BB165" s="33" t="s">
        <v>27</v>
      </c>
      <c r="BC165" s="34" t="s">
        <v>28</v>
      </c>
      <c r="BD165" s="35" t="s">
        <v>29</v>
      </c>
    </row>
    <row r="166" customFormat="false" ht="15" hidden="false" customHeight="true" outlineLevel="0" collapsed="false">
      <c r="A166" s="31"/>
      <c r="B166" s="31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 t="s">
        <v>167</v>
      </c>
      <c r="AJ166" s="32"/>
      <c r="AK166" s="32"/>
      <c r="AL166" s="32"/>
      <c r="AM166" s="32"/>
      <c r="AN166" s="32"/>
      <c r="AO166" s="32"/>
      <c r="AP166" s="32"/>
      <c r="AQ166" s="32"/>
      <c r="AR166" s="32" t="s">
        <v>168</v>
      </c>
      <c r="AS166" s="32"/>
      <c r="AT166" s="32"/>
      <c r="AU166" s="32"/>
      <c r="AV166" s="32"/>
      <c r="AW166" s="32"/>
      <c r="AX166" s="32"/>
      <c r="AY166" s="32"/>
      <c r="AZ166" s="7"/>
      <c r="BA166" s="33"/>
      <c r="BB166" s="33"/>
      <c r="BC166" s="34"/>
      <c r="BD166" s="35"/>
    </row>
    <row r="167" customFormat="false" ht="12.75" hidden="false" customHeight="true" outlineLevel="0" collapsed="false">
      <c r="A167" s="36"/>
      <c r="B167" s="37" t="n">
        <v>0</v>
      </c>
      <c r="C167" s="38" t="n">
        <v>1033004</v>
      </c>
      <c r="D167" s="38"/>
      <c r="E167" s="38"/>
      <c r="F167" s="38"/>
      <c r="G167" s="58" t="s">
        <v>101</v>
      </c>
      <c r="H167" s="58"/>
      <c r="I167" s="58"/>
      <c r="J167" s="58"/>
      <c r="K167" s="58"/>
      <c r="L167" s="58"/>
      <c r="M167" s="58"/>
      <c r="N167" s="58"/>
      <c r="O167" s="58"/>
      <c r="P167" s="58" t="s">
        <v>181</v>
      </c>
      <c r="Q167" s="58"/>
      <c r="R167" s="58"/>
      <c r="S167" s="58"/>
      <c r="T167" s="58"/>
      <c r="U167" s="58"/>
      <c r="V167" s="58"/>
      <c r="W167" s="58"/>
      <c r="X167" s="58"/>
      <c r="Y167" s="58" t="s">
        <v>182</v>
      </c>
      <c r="Z167" s="58"/>
      <c r="AA167" s="58"/>
      <c r="AB167" s="58"/>
      <c r="AC167" s="58"/>
      <c r="AD167" s="58"/>
      <c r="AE167" s="58"/>
      <c r="AF167" s="58"/>
      <c r="AG167" s="58"/>
      <c r="AH167" s="58"/>
      <c r="AI167" s="58" t="s">
        <v>183</v>
      </c>
      <c r="AJ167" s="58"/>
      <c r="AK167" s="58"/>
      <c r="AL167" s="58"/>
      <c r="AM167" s="58"/>
      <c r="AN167" s="58"/>
      <c r="AO167" s="58"/>
      <c r="AP167" s="58"/>
      <c r="AQ167" s="58"/>
      <c r="AR167" s="39" t="s">
        <v>183</v>
      </c>
      <c r="AS167" s="39"/>
      <c r="AT167" s="39"/>
      <c r="AU167" s="39"/>
      <c r="AV167" s="39"/>
      <c r="AW167" s="39"/>
      <c r="AX167" s="39"/>
      <c r="AY167" s="39"/>
      <c r="AZ167" s="7"/>
      <c r="BA167" s="40" t="n">
        <v>2.84</v>
      </c>
      <c r="BB167" s="41" t="e">
        <f aca="false">((A167*(1-(BD$5)))-BC167)/A167</f>
        <v>#DIV/0!</v>
      </c>
      <c r="BC167" s="42" t="n">
        <f aca="false">LOOKUP('PLANILHA AR MIL '!C167,'-'!A$1:A$10031,'-'!B$1:B$10031)</f>
        <v>0.7098</v>
      </c>
      <c r="BD167" s="43"/>
    </row>
    <row r="168" customFormat="false" ht="12.75" hidden="false" customHeight="true" outlineLevel="0" collapsed="false">
      <c r="A168" s="47"/>
      <c r="B168" s="48" t="n">
        <v>0</v>
      </c>
      <c r="C168" s="49" t="n">
        <v>1033005</v>
      </c>
      <c r="D168" s="49"/>
      <c r="E168" s="49"/>
      <c r="F168" s="49"/>
      <c r="G168" s="56" t="s">
        <v>173</v>
      </c>
      <c r="H168" s="56"/>
      <c r="I168" s="56"/>
      <c r="J168" s="56"/>
      <c r="K168" s="56"/>
      <c r="L168" s="56"/>
      <c r="M168" s="56"/>
      <c r="N168" s="56"/>
      <c r="O168" s="56"/>
      <c r="P168" s="56" t="s">
        <v>181</v>
      </c>
      <c r="Q168" s="56"/>
      <c r="R168" s="56"/>
      <c r="S168" s="56"/>
      <c r="T168" s="56"/>
      <c r="U168" s="56"/>
      <c r="V168" s="56"/>
      <c r="W168" s="56"/>
      <c r="X168" s="56"/>
      <c r="Y168" s="63" t="s">
        <v>184</v>
      </c>
      <c r="Z168" s="63"/>
      <c r="AA168" s="63"/>
      <c r="AB168" s="63"/>
      <c r="AC168" s="63"/>
      <c r="AD168" s="63"/>
      <c r="AE168" s="63"/>
      <c r="AF168" s="63"/>
      <c r="AG168" s="63"/>
      <c r="AH168" s="63"/>
      <c r="AI168" s="56" t="s">
        <v>183</v>
      </c>
      <c r="AJ168" s="56"/>
      <c r="AK168" s="56"/>
      <c r="AL168" s="56"/>
      <c r="AM168" s="56"/>
      <c r="AN168" s="56"/>
      <c r="AO168" s="56"/>
      <c r="AP168" s="56"/>
      <c r="AQ168" s="56"/>
      <c r="AR168" s="50" t="s">
        <v>183</v>
      </c>
      <c r="AS168" s="50"/>
      <c r="AT168" s="50"/>
      <c r="AU168" s="50"/>
      <c r="AV168" s="50"/>
      <c r="AW168" s="50"/>
      <c r="AX168" s="50"/>
      <c r="AY168" s="50"/>
      <c r="AZ168" s="7"/>
      <c r="BA168" s="51" t="n">
        <v>3.49</v>
      </c>
      <c r="BB168" s="52" t="e">
        <f aca="false">((A168*(1-(BD$5)))-BC168)/A168</f>
        <v>#DIV/0!</v>
      </c>
      <c r="BC168" s="53" t="n">
        <f aca="false">LOOKUP('PLANILHA AR MIL '!C168,'-'!A$1:A$10031,'-'!B$1:B$10031)</f>
        <v>0.8698</v>
      </c>
      <c r="BD168" s="54"/>
    </row>
    <row r="169" customFormat="false" ht="12.75" hidden="false" customHeight="true" outlineLevel="0" collapsed="false">
      <c r="A169" s="36"/>
      <c r="B169" s="37" t="n">
        <v>0</v>
      </c>
      <c r="C169" s="38" t="n">
        <v>1033006</v>
      </c>
      <c r="D169" s="38"/>
      <c r="E169" s="38"/>
      <c r="F169" s="38"/>
      <c r="G169" s="58" t="s">
        <v>175</v>
      </c>
      <c r="H169" s="58"/>
      <c r="I169" s="58"/>
      <c r="J169" s="58"/>
      <c r="K169" s="58"/>
      <c r="L169" s="58"/>
      <c r="M169" s="58"/>
      <c r="N169" s="58"/>
      <c r="O169" s="58"/>
      <c r="P169" s="58" t="s">
        <v>181</v>
      </c>
      <c r="Q169" s="58"/>
      <c r="R169" s="58"/>
      <c r="S169" s="58"/>
      <c r="T169" s="58"/>
      <c r="U169" s="58"/>
      <c r="V169" s="58"/>
      <c r="W169" s="58"/>
      <c r="X169" s="58"/>
      <c r="Y169" s="58" t="s">
        <v>185</v>
      </c>
      <c r="Z169" s="58"/>
      <c r="AA169" s="58"/>
      <c r="AB169" s="58"/>
      <c r="AC169" s="58"/>
      <c r="AD169" s="58"/>
      <c r="AE169" s="58"/>
      <c r="AF169" s="58"/>
      <c r="AG169" s="58"/>
      <c r="AH169" s="58"/>
      <c r="AI169" s="58" t="s">
        <v>183</v>
      </c>
      <c r="AJ169" s="58"/>
      <c r="AK169" s="58"/>
      <c r="AL169" s="58"/>
      <c r="AM169" s="58"/>
      <c r="AN169" s="58"/>
      <c r="AO169" s="58"/>
      <c r="AP169" s="58"/>
      <c r="AQ169" s="58"/>
      <c r="AR169" s="39" t="s">
        <v>183</v>
      </c>
      <c r="AS169" s="39"/>
      <c r="AT169" s="39"/>
      <c r="AU169" s="39"/>
      <c r="AV169" s="39"/>
      <c r="AW169" s="39"/>
      <c r="AX169" s="39"/>
      <c r="AY169" s="39"/>
      <c r="AZ169" s="7"/>
      <c r="BA169" s="40" t="n">
        <v>4.16</v>
      </c>
      <c r="BB169" s="41" t="e">
        <f aca="false">((A169*(1-(BD$5)))-BC169)/A169</f>
        <v>#DIV/0!</v>
      </c>
      <c r="BC169" s="42" t="n">
        <f aca="false">LOOKUP('PLANILHA AR MIL '!C169,'-'!A$1:A$10031,'-'!B$1:B$10031)</f>
        <v>1.04</v>
      </c>
      <c r="BD169" s="43"/>
    </row>
    <row r="170" customFormat="false" ht="49.5" hidden="false" customHeight="true" outlineLevel="0" collapsed="false">
      <c r="A170" s="44" t="s">
        <v>186</v>
      </c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Z170" s="7"/>
    </row>
    <row r="171" customFormat="false" ht="12.75" hidden="false" customHeight="true" outlineLevel="0" collapsed="false">
      <c r="A171" s="31" t="s">
        <v>16</v>
      </c>
      <c r="B171" s="31" t="s">
        <v>17</v>
      </c>
      <c r="C171" s="32" t="s">
        <v>18</v>
      </c>
      <c r="D171" s="32"/>
      <c r="E171" s="32"/>
      <c r="F171" s="32"/>
      <c r="G171" s="32" t="s">
        <v>187</v>
      </c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 t="s">
        <v>188</v>
      </c>
      <c r="Z171" s="32"/>
      <c r="AA171" s="32"/>
      <c r="AB171" s="32"/>
      <c r="AC171" s="32"/>
      <c r="AD171" s="32"/>
      <c r="AE171" s="32"/>
      <c r="AF171" s="32"/>
      <c r="AG171" s="32"/>
      <c r="AH171" s="32" t="s">
        <v>22</v>
      </c>
      <c r="AI171" s="32"/>
      <c r="AJ171" s="32"/>
      <c r="AK171" s="32"/>
      <c r="AL171" s="32"/>
      <c r="AM171" s="32"/>
      <c r="AN171" s="32"/>
      <c r="AO171" s="32"/>
      <c r="AP171" s="32" t="s">
        <v>25</v>
      </c>
      <c r="AQ171" s="32"/>
      <c r="AR171" s="32"/>
      <c r="AS171" s="32"/>
      <c r="AT171" s="32"/>
      <c r="AU171" s="32"/>
      <c r="AV171" s="32"/>
      <c r="AW171" s="32"/>
      <c r="AX171" s="32"/>
      <c r="AY171" s="32"/>
      <c r="AZ171" s="7"/>
      <c r="BA171" s="33" t="s">
        <v>26</v>
      </c>
      <c r="BB171" s="33" t="s">
        <v>27</v>
      </c>
      <c r="BC171" s="34" t="s">
        <v>28</v>
      </c>
      <c r="BD171" s="35" t="s">
        <v>29</v>
      </c>
    </row>
    <row r="172" customFormat="false" ht="12.75" hidden="false" customHeight="true" outlineLevel="0" collapsed="false">
      <c r="A172" s="31"/>
      <c r="B172" s="31"/>
      <c r="C172" s="32"/>
      <c r="D172" s="32"/>
      <c r="E172" s="32"/>
      <c r="F172" s="32"/>
      <c r="G172" s="32" t="s">
        <v>53</v>
      </c>
      <c r="H172" s="32"/>
      <c r="I172" s="32"/>
      <c r="J172" s="32"/>
      <c r="K172" s="32"/>
      <c r="L172" s="32"/>
      <c r="M172" s="32"/>
      <c r="N172" s="32"/>
      <c r="O172" s="32"/>
      <c r="P172" s="32" t="s">
        <v>136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7"/>
      <c r="BA172" s="33"/>
      <c r="BB172" s="33"/>
      <c r="BC172" s="34"/>
      <c r="BD172" s="35"/>
    </row>
    <row r="173" customFormat="false" ht="12.75" hidden="false" customHeight="true" outlineLevel="0" collapsed="false">
      <c r="A173" s="36"/>
      <c r="B173" s="37" t="n">
        <v>0.05</v>
      </c>
      <c r="C173" s="38" t="n">
        <v>1012001</v>
      </c>
      <c r="D173" s="38"/>
      <c r="E173" s="38"/>
      <c r="F173" s="38"/>
      <c r="G173" s="58" t="s">
        <v>189</v>
      </c>
      <c r="H173" s="58"/>
      <c r="I173" s="58"/>
      <c r="J173" s="58"/>
      <c r="K173" s="58"/>
      <c r="L173" s="58"/>
      <c r="M173" s="58"/>
      <c r="N173" s="58"/>
      <c r="O173" s="58"/>
      <c r="P173" s="39" t="s">
        <v>190</v>
      </c>
      <c r="Q173" s="39"/>
      <c r="R173" s="39"/>
      <c r="S173" s="39"/>
      <c r="T173" s="39"/>
      <c r="U173" s="39"/>
      <c r="V173" s="39"/>
      <c r="W173" s="39"/>
      <c r="X173" s="39"/>
      <c r="Y173" s="59" t="s">
        <v>191</v>
      </c>
      <c r="Z173" s="59"/>
      <c r="AA173" s="59"/>
      <c r="AB173" s="59"/>
      <c r="AC173" s="59"/>
      <c r="AD173" s="59"/>
      <c r="AE173" s="59"/>
      <c r="AF173" s="59"/>
      <c r="AG173" s="59"/>
      <c r="AH173" s="39" t="s">
        <v>192</v>
      </c>
      <c r="AI173" s="39"/>
      <c r="AJ173" s="39"/>
      <c r="AK173" s="39"/>
      <c r="AL173" s="39"/>
      <c r="AM173" s="39"/>
      <c r="AN173" s="39"/>
      <c r="AO173" s="39"/>
      <c r="AP173" s="64" t="s">
        <v>39</v>
      </c>
      <c r="AQ173" s="64"/>
      <c r="AR173" s="64"/>
      <c r="AS173" s="64"/>
      <c r="AT173" s="64"/>
      <c r="AU173" s="64"/>
      <c r="AV173" s="64"/>
      <c r="AW173" s="64"/>
      <c r="AX173" s="64"/>
      <c r="AY173" s="64"/>
      <c r="AZ173" s="7"/>
      <c r="BA173" s="40" t="n">
        <v>9.39</v>
      </c>
      <c r="BB173" s="41" t="e">
        <f aca="false">((A173*(1-(BD$5)))-BC173)/A173</f>
        <v>#DIV/0!</v>
      </c>
      <c r="BC173" s="42" t="n">
        <f aca="false">LOOKUP('PLANILHA AR MIL '!C173,'-'!A$1:A$10031,'-'!B$1:B$10031)</f>
        <v>2.1986</v>
      </c>
      <c r="BD173" s="43"/>
    </row>
    <row r="174" customFormat="false" ht="12.75" hidden="false" customHeight="true" outlineLevel="0" collapsed="false">
      <c r="A174" s="47"/>
      <c r="B174" s="48" t="n">
        <v>0.05</v>
      </c>
      <c r="C174" s="49" t="n">
        <v>1012002</v>
      </c>
      <c r="D174" s="49"/>
      <c r="E174" s="49"/>
      <c r="F174" s="49"/>
      <c r="G174" s="56" t="s">
        <v>189</v>
      </c>
      <c r="H174" s="56"/>
      <c r="I174" s="56"/>
      <c r="J174" s="56"/>
      <c r="K174" s="56"/>
      <c r="L174" s="56"/>
      <c r="M174" s="56"/>
      <c r="N174" s="56"/>
      <c r="O174" s="56"/>
      <c r="P174" s="50" t="s">
        <v>193</v>
      </c>
      <c r="Q174" s="50"/>
      <c r="R174" s="50"/>
      <c r="S174" s="50"/>
      <c r="T174" s="50"/>
      <c r="U174" s="50"/>
      <c r="V174" s="50"/>
      <c r="W174" s="50"/>
      <c r="X174" s="50"/>
      <c r="Y174" s="65" t="s">
        <v>191</v>
      </c>
      <c r="Z174" s="65"/>
      <c r="AA174" s="65"/>
      <c r="AB174" s="65"/>
      <c r="AC174" s="65"/>
      <c r="AD174" s="65"/>
      <c r="AE174" s="65"/>
      <c r="AF174" s="65"/>
      <c r="AG174" s="65"/>
      <c r="AH174" s="50" t="s">
        <v>194</v>
      </c>
      <c r="AI174" s="50"/>
      <c r="AJ174" s="50"/>
      <c r="AK174" s="50"/>
      <c r="AL174" s="50"/>
      <c r="AM174" s="50"/>
      <c r="AN174" s="50"/>
      <c r="AO174" s="50"/>
      <c r="AP174" s="66" t="s">
        <v>39</v>
      </c>
      <c r="AQ174" s="66"/>
      <c r="AR174" s="66"/>
      <c r="AS174" s="66"/>
      <c r="AT174" s="66"/>
      <c r="AU174" s="66"/>
      <c r="AV174" s="66"/>
      <c r="AW174" s="66"/>
      <c r="AX174" s="66"/>
      <c r="AY174" s="66"/>
      <c r="AZ174" s="7"/>
      <c r="BA174" s="51" t="n">
        <v>8.64</v>
      </c>
      <c r="BB174" s="52" t="e">
        <f aca="false">((A174*(1-(BD$5)))-BC174)/A174</f>
        <v>#DIV/0!</v>
      </c>
      <c r="BC174" s="53" t="n">
        <f aca="false">LOOKUP('PLANILHA AR MIL '!C174,'-'!A$1:A$10031,'-'!B$1:B$10031)</f>
        <v>2.0773</v>
      </c>
      <c r="BD174" s="54"/>
    </row>
    <row r="175" customFormat="false" ht="12.75" hidden="false" customHeight="true" outlineLevel="0" collapsed="false">
      <c r="A175" s="36"/>
      <c r="B175" s="37" t="n">
        <v>0.05</v>
      </c>
      <c r="C175" s="38" t="n">
        <v>1012004</v>
      </c>
      <c r="D175" s="38"/>
      <c r="E175" s="38"/>
      <c r="F175" s="38"/>
      <c r="G175" s="58" t="s">
        <v>189</v>
      </c>
      <c r="H175" s="58"/>
      <c r="I175" s="58"/>
      <c r="J175" s="58"/>
      <c r="K175" s="58"/>
      <c r="L175" s="58"/>
      <c r="M175" s="58"/>
      <c r="N175" s="58"/>
      <c r="O175" s="58"/>
      <c r="P175" s="39" t="s">
        <v>195</v>
      </c>
      <c r="Q175" s="39"/>
      <c r="R175" s="39"/>
      <c r="S175" s="39"/>
      <c r="T175" s="39"/>
      <c r="U175" s="39"/>
      <c r="V175" s="39"/>
      <c r="W175" s="39"/>
      <c r="X175" s="39"/>
      <c r="Y175" s="59" t="s">
        <v>191</v>
      </c>
      <c r="Z175" s="59"/>
      <c r="AA175" s="59"/>
      <c r="AB175" s="59"/>
      <c r="AC175" s="59"/>
      <c r="AD175" s="59"/>
      <c r="AE175" s="59"/>
      <c r="AF175" s="59"/>
      <c r="AG175" s="59"/>
      <c r="AH175" s="39" t="s">
        <v>194</v>
      </c>
      <c r="AI175" s="39"/>
      <c r="AJ175" s="39"/>
      <c r="AK175" s="39"/>
      <c r="AL175" s="39"/>
      <c r="AM175" s="39"/>
      <c r="AN175" s="39"/>
      <c r="AO175" s="39"/>
      <c r="AP175" s="64" t="s">
        <v>39</v>
      </c>
      <c r="AQ175" s="64"/>
      <c r="AR175" s="64"/>
      <c r="AS175" s="64"/>
      <c r="AT175" s="64"/>
      <c r="AU175" s="64"/>
      <c r="AV175" s="64"/>
      <c r="AW175" s="64"/>
      <c r="AX175" s="64"/>
      <c r="AY175" s="64"/>
      <c r="AZ175" s="7"/>
      <c r="BA175" s="40" t="n">
        <v>8.64</v>
      </c>
      <c r="BB175" s="41" t="e">
        <f aca="false">((A175*(1-(BD$5)))-BC175)/A175</f>
        <v>#DIV/0!</v>
      </c>
      <c r="BC175" s="42" t="n">
        <f aca="false">LOOKUP('PLANILHA AR MIL '!C175,'-'!A$1:A$10031,'-'!B$1:B$10031)</f>
        <v>2.0526</v>
      </c>
      <c r="BD175" s="43"/>
    </row>
    <row r="176" customFormat="false" ht="12.75" hidden="false" customHeight="true" outlineLevel="0" collapsed="false">
      <c r="A176" s="47"/>
      <c r="B176" s="48" t="n">
        <v>0.05</v>
      </c>
      <c r="C176" s="49" t="n">
        <v>1012006</v>
      </c>
      <c r="D176" s="49"/>
      <c r="E176" s="49"/>
      <c r="F176" s="49"/>
      <c r="G176" s="56" t="s">
        <v>189</v>
      </c>
      <c r="H176" s="56"/>
      <c r="I176" s="56"/>
      <c r="J176" s="56"/>
      <c r="K176" s="56"/>
      <c r="L176" s="56"/>
      <c r="M176" s="56"/>
      <c r="N176" s="56"/>
      <c r="O176" s="56"/>
      <c r="P176" s="50" t="s">
        <v>196</v>
      </c>
      <c r="Q176" s="50"/>
      <c r="R176" s="50"/>
      <c r="S176" s="50"/>
      <c r="T176" s="50"/>
      <c r="U176" s="50"/>
      <c r="V176" s="50"/>
      <c r="W176" s="50"/>
      <c r="X176" s="50"/>
      <c r="Y176" s="65" t="s">
        <v>191</v>
      </c>
      <c r="Z176" s="65"/>
      <c r="AA176" s="65"/>
      <c r="AB176" s="65"/>
      <c r="AC176" s="65"/>
      <c r="AD176" s="65"/>
      <c r="AE176" s="65"/>
      <c r="AF176" s="65"/>
      <c r="AG176" s="65"/>
      <c r="AH176" s="50" t="s">
        <v>194</v>
      </c>
      <c r="AI176" s="50"/>
      <c r="AJ176" s="50"/>
      <c r="AK176" s="50"/>
      <c r="AL176" s="50"/>
      <c r="AM176" s="50"/>
      <c r="AN176" s="50"/>
      <c r="AO176" s="50"/>
      <c r="AP176" s="66" t="s">
        <v>39</v>
      </c>
      <c r="AQ176" s="66"/>
      <c r="AR176" s="66"/>
      <c r="AS176" s="66"/>
      <c r="AT176" s="66"/>
      <c r="AU176" s="66"/>
      <c r="AV176" s="66"/>
      <c r="AW176" s="66"/>
      <c r="AX176" s="66"/>
      <c r="AY176" s="66"/>
      <c r="AZ176" s="7"/>
      <c r="BA176" s="51" t="n">
        <v>9.16</v>
      </c>
      <c r="BB176" s="52" t="e">
        <f aca="false">((A176*(1-(BD$5)))-BC176)/A176</f>
        <v>#DIV/0!</v>
      </c>
      <c r="BC176" s="53" t="n">
        <f aca="false">LOOKUP('PLANILHA AR MIL '!C176,'-'!A$1:A$10031,'-'!B$1:B$10031)</f>
        <v>2.2921</v>
      </c>
      <c r="BD176" s="54"/>
    </row>
    <row r="177" customFormat="false" ht="49.5" hidden="false" customHeight="true" outlineLevel="0" collapsed="false">
      <c r="A177" s="44" t="s">
        <v>186</v>
      </c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Z177" s="7"/>
    </row>
    <row r="178" customFormat="false" ht="12.75" hidden="false" customHeight="true" outlineLevel="0" collapsed="false">
      <c r="A178" s="31" t="s">
        <v>16</v>
      </c>
      <c r="B178" s="31" t="s">
        <v>17</v>
      </c>
      <c r="C178" s="32" t="s">
        <v>18</v>
      </c>
      <c r="D178" s="32"/>
      <c r="E178" s="32"/>
      <c r="F178" s="32"/>
      <c r="G178" s="32" t="s">
        <v>187</v>
      </c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 t="s">
        <v>188</v>
      </c>
      <c r="Z178" s="32"/>
      <c r="AA178" s="32"/>
      <c r="AB178" s="32"/>
      <c r="AC178" s="32"/>
      <c r="AD178" s="32"/>
      <c r="AE178" s="32"/>
      <c r="AF178" s="32"/>
      <c r="AG178" s="32"/>
      <c r="AH178" s="32" t="s">
        <v>22</v>
      </c>
      <c r="AI178" s="32"/>
      <c r="AJ178" s="32"/>
      <c r="AK178" s="32"/>
      <c r="AL178" s="32"/>
      <c r="AM178" s="32"/>
      <c r="AN178" s="32"/>
      <c r="AO178" s="32"/>
      <c r="AP178" s="32" t="s">
        <v>25</v>
      </c>
      <c r="AQ178" s="32"/>
      <c r="AR178" s="32"/>
      <c r="AS178" s="32"/>
      <c r="AT178" s="32"/>
      <c r="AU178" s="32"/>
      <c r="AV178" s="32"/>
      <c r="AW178" s="32"/>
      <c r="AX178" s="32"/>
      <c r="AY178" s="32"/>
      <c r="AZ178" s="7"/>
      <c r="BA178" s="33" t="s">
        <v>26</v>
      </c>
      <c r="BB178" s="33" t="s">
        <v>27</v>
      </c>
      <c r="BC178" s="34" t="s">
        <v>28</v>
      </c>
      <c r="BD178" s="35" t="s">
        <v>29</v>
      </c>
    </row>
    <row r="179" customFormat="false" ht="12.75" hidden="false" customHeight="true" outlineLevel="0" collapsed="false">
      <c r="A179" s="31"/>
      <c r="B179" s="31"/>
      <c r="C179" s="32"/>
      <c r="D179" s="32"/>
      <c r="E179" s="32"/>
      <c r="F179" s="32"/>
      <c r="G179" s="32" t="s">
        <v>53</v>
      </c>
      <c r="H179" s="32"/>
      <c r="I179" s="32"/>
      <c r="J179" s="32"/>
      <c r="K179" s="32"/>
      <c r="L179" s="32"/>
      <c r="M179" s="32"/>
      <c r="N179" s="32"/>
      <c r="O179" s="32"/>
      <c r="P179" s="32" t="s">
        <v>136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7"/>
      <c r="BA179" s="33"/>
      <c r="BB179" s="33"/>
      <c r="BC179" s="34"/>
      <c r="BD179" s="35"/>
    </row>
    <row r="180" customFormat="false" ht="12.75" hidden="false" customHeight="true" outlineLevel="0" collapsed="false">
      <c r="A180" s="36"/>
      <c r="B180" s="37" t="n">
        <v>0.05</v>
      </c>
      <c r="C180" s="38" t="n">
        <v>1012008</v>
      </c>
      <c r="D180" s="38"/>
      <c r="E180" s="38"/>
      <c r="F180" s="38"/>
      <c r="G180" s="58" t="s">
        <v>189</v>
      </c>
      <c r="H180" s="58"/>
      <c r="I180" s="58"/>
      <c r="J180" s="58"/>
      <c r="K180" s="58"/>
      <c r="L180" s="58"/>
      <c r="M180" s="58"/>
      <c r="N180" s="58"/>
      <c r="O180" s="58"/>
      <c r="P180" s="58" t="s">
        <v>189</v>
      </c>
      <c r="Q180" s="58"/>
      <c r="R180" s="58"/>
      <c r="S180" s="58"/>
      <c r="T180" s="58"/>
      <c r="U180" s="58"/>
      <c r="V180" s="58"/>
      <c r="W180" s="58"/>
      <c r="X180" s="58"/>
      <c r="Y180" s="59" t="s">
        <v>197</v>
      </c>
      <c r="Z180" s="59"/>
      <c r="AA180" s="59"/>
      <c r="AB180" s="59"/>
      <c r="AC180" s="59"/>
      <c r="AD180" s="59"/>
      <c r="AE180" s="59"/>
      <c r="AF180" s="59"/>
      <c r="AG180" s="59"/>
      <c r="AH180" s="39" t="s">
        <v>194</v>
      </c>
      <c r="AI180" s="39"/>
      <c r="AJ180" s="39"/>
      <c r="AK180" s="39"/>
      <c r="AL180" s="39"/>
      <c r="AM180" s="39"/>
      <c r="AN180" s="39"/>
      <c r="AO180" s="39"/>
      <c r="AP180" s="64" t="s">
        <v>39</v>
      </c>
      <c r="AQ180" s="64"/>
      <c r="AR180" s="64"/>
      <c r="AS180" s="64"/>
      <c r="AT180" s="64"/>
      <c r="AU180" s="64"/>
      <c r="AV180" s="64"/>
      <c r="AW180" s="64"/>
      <c r="AX180" s="64"/>
      <c r="AY180" s="64"/>
      <c r="AZ180" s="7"/>
      <c r="BA180" s="40" t="n">
        <v>10.13</v>
      </c>
      <c r="BB180" s="41" t="e">
        <f aca="false">((A180*(1-(BD$5)))-BC180)/A180</f>
        <v>#DIV/0!</v>
      </c>
      <c r="BC180" s="42" t="n">
        <f aca="false">LOOKUP('PLANILHA AR MIL '!C180,'-'!A$1:A$10031,'-'!B$1:B$10031)</f>
        <v>2.3934</v>
      </c>
      <c r="BD180" s="43"/>
    </row>
    <row r="181" customFormat="false" ht="51.75" hidden="false" customHeight="true" outlineLevel="0" collapsed="false">
      <c r="A181" s="44" t="s">
        <v>186</v>
      </c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Z181" s="7"/>
    </row>
    <row r="182" customFormat="false" ht="12.75" hidden="false" customHeight="true" outlineLevel="0" collapsed="false">
      <c r="A182" s="31" t="s">
        <v>16</v>
      </c>
      <c r="B182" s="31" t="s">
        <v>17</v>
      </c>
      <c r="C182" s="32" t="s">
        <v>18</v>
      </c>
      <c r="D182" s="32"/>
      <c r="E182" s="32"/>
      <c r="F182" s="32"/>
      <c r="G182" s="32" t="s">
        <v>187</v>
      </c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 t="s">
        <v>188</v>
      </c>
      <c r="Z182" s="32"/>
      <c r="AA182" s="32"/>
      <c r="AB182" s="32"/>
      <c r="AC182" s="32"/>
      <c r="AD182" s="32"/>
      <c r="AE182" s="32"/>
      <c r="AF182" s="32"/>
      <c r="AG182" s="32"/>
      <c r="AH182" s="32" t="s">
        <v>22</v>
      </c>
      <c r="AI182" s="32"/>
      <c r="AJ182" s="32"/>
      <c r="AK182" s="32"/>
      <c r="AL182" s="32"/>
      <c r="AM182" s="32"/>
      <c r="AN182" s="32"/>
      <c r="AO182" s="32"/>
      <c r="AP182" s="32" t="s">
        <v>25</v>
      </c>
      <c r="AQ182" s="32"/>
      <c r="AR182" s="32"/>
      <c r="AS182" s="32"/>
      <c r="AT182" s="32"/>
      <c r="AU182" s="32"/>
      <c r="AV182" s="32"/>
      <c r="AW182" s="32"/>
      <c r="AX182" s="32"/>
      <c r="AY182" s="32"/>
      <c r="AZ182" s="7"/>
      <c r="BA182" s="33" t="s">
        <v>26</v>
      </c>
      <c r="BB182" s="33" t="s">
        <v>27</v>
      </c>
      <c r="BC182" s="34" t="s">
        <v>28</v>
      </c>
      <c r="BD182" s="35" t="s">
        <v>29</v>
      </c>
    </row>
    <row r="183" customFormat="false" ht="12.75" hidden="false" customHeight="true" outlineLevel="0" collapsed="false">
      <c r="A183" s="31"/>
      <c r="B183" s="31"/>
      <c r="C183" s="32"/>
      <c r="D183" s="32"/>
      <c r="E183" s="32"/>
      <c r="F183" s="32"/>
      <c r="G183" s="32" t="s">
        <v>53</v>
      </c>
      <c r="H183" s="32"/>
      <c r="I183" s="32"/>
      <c r="J183" s="32"/>
      <c r="K183" s="32"/>
      <c r="L183" s="32"/>
      <c r="M183" s="32"/>
      <c r="N183" s="32"/>
      <c r="O183" s="32"/>
      <c r="P183" s="32" t="s">
        <v>136</v>
      </c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7"/>
      <c r="BA183" s="33"/>
      <c r="BB183" s="33"/>
      <c r="BC183" s="34"/>
      <c r="BD183" s="35"/>
    </row>
    <row r="184" customFormat="false" ht="12.75" hidden="false" customHeight="true" outlineLevel="0" collapsed="false">
      <c r="A184" s="36"/>
      <c r="B184" s="37" t="n">
        <v>0.05</v>
      </c>
      <c r="C184" s="38" t="n">
        <v>1012010</v>
      </c>
      <c r="D184" s="38"/>
      <c r="E184" s="38"/>
      <c r="F184" s="38"/>
      <c r="G184" s="58" t="s">
        <v>189</v>
      </c>
      <c r="H184" s="58"/>
      <c r="I184" s="58"/>
      <c r="J184" s="58"/>
      <c r="K184" s="58"/>
      <c r="L184" s="58"/>
      <c r="M184" s="58"/>
      <c r="N184" s="58"/>
      <c r="O184" s="58"/>
      <c r="P184" s="58" t="s">
        <v>198</v>
      </c>
      <c r="Q184" s="58"/>
      <c r="R184" s="58"/>
      <c r="S184" s="58"/>
      <c r="T184" s="58"/>
      <c r="U184" s="58"/>
      <c r="V184" s="58"/>
      <c r="W184" s="58"/>
      <c r="X184" s="58"/>
      <c r="Y184" s="59" t="s">
        <v>197</v>
      </c>
      <c r="Z184" s="59"/>
      <c r="AA184" s="59"/>
      <c r="AB184" s="59"/>
      <c r="AC184" s="59"/>
      <c r="AD184" s="59"/>
      <c r="AE184" s="59"/>
      <c r="AF184" s="59"/>
      <c r="AG184" s="59"/>
      <c r="AH184" s="39" t="s">
        <v>194</v>
      </c>
      <c r="AI184" s="39"/>
      <c r="AJ184" s="39"/>
      <c r="AK184" s="39"/>
      <c r="AL184" s="39"/>
      <c r="AM184" s="39"/>
      <c r="AN184" s="39"/>
      <c r="AO184" s="39"/>
      <c r="AP184" s="64" t="s">
        <v>39</v>
      </c>
      <c r="AQ184" s="64"/>
      <c r="AR184" s="64"/>
      <c r="AS184" s="64"/>
      <c r="AT184" s="64"/>
      <c r="AU184" s="64"/>
      <c r="AV184" s="64"/>
      <c r="AW184" s="64"/>
      <c r="AX184" s="64"/>
      <c r="AY184" s="64"/>
      <c r="AZ184" s="7"/>
      <c r="BA184" s="40" t="n">
        <v>10.35</v>
      </c>
      <c r="BB184" s="41" t="e">
        <f aca="false">((A184*(1-(BD$5)))-BC184)/A184</f>
        <v>#DIV/0!</v>
      </c>
      <c r="BC184" s="42" t="n">
        <f aca="false">LOOKUP('PLANILHA AR MIL '!C184,'-'!A$1:A$10031,'-'!B$1:B$10031)</f>
        <v>2.4379</v>
      </c>
      <c r="BD184" s="43"/>
    </row>
    <row r="185" customFormat="false" ht="52.5" hidden="false" customHeight="true" outlineLevel="0" collapsed="false">
      <c r="A185" s="44" t="s">
        <v>186</v>
      </c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Z185" s="7"/>
    </row>
    <row r="186" customFormat="false" ht="12.75" hidden="false" customHeight="true" outlineLevel="0" collapsed="false">
      <c r="A186" s="31" t="s">
        <v>16</v>
      </c>
      <c r="B186" s="31" t="s">
        <v>17</v>
      </c>
      <c r="C186" s="32" t="s">
        <v>18</v>
      </c>
      <c r="D186" s="32"/>
      <c r="E186" s="32"/>
      <c r="F186" s="32"/>
      <c r="G186" s="32" t="s">
        <v>187</v>
      </c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 t="s">
        <v>188</v>
      </c>
      <c r="Z186" s="32"/>
      <c r="AA186" s="32"/>
      <c r="AB186" s="32"/>
      <c r="AC186" s="32"/>
      <c r="AD186" s="32"/>
      <c r="AE186" s="32"/>
      <c r="AF186" s="32"/>
      <c r="AG186" s="32"/>
      <c r="AH186" s="32" t="s">
        <v>22</v>
      </c>
      <c r="AI186" s="32"/>
      <c r="AJ186" s="32"/>
      <c r="AK186" s="32"/>
      <c r="AL186" s="32"/>
      <c r="AM186" s="32"/>
      <c r="AN186" s="32"/>
      <c r="AO186" s="32"/>
      <c r="AP186" s="32" t="s">
        <v>25</v>
      </c>
      <c r="AQ186" s="32"/>
      <c r="AR186" s="32"/>
      <c r="AS186" s="32"/>
      <c r="AT186" s="32"/>
      <c r="AU186" s="32"/>
      <c r="AV186" s="32"/>
      <c r="AW186" s="32"/>
      <c r="AX186" s="32"/>
      <c r="AY186" s="32"/>
      <c r="AZ186" s="7"/>
      <c r="BA186" s="33" t="s">
        <v>26</v>
      </c>
      <c r="BB186" s="33" t="s">
        <v>27</v>
      </c>
      <c r="BC186" s="34" t="s">
        <v>28</v>
      </c>
      <c r="BD186" s="35" t="s">
        <v>29</v>
      </c>
    </row>
    <row r="187" customFormat="false" ht="12.75" hidden="false" customHeight="true" outlineLevel="0" collapsed="false">
      <c r="A187" s="31"/>
      <c r="B187" s="31"/>
      <c r="C187" s="32"/>
      <c r="D187" s="32"/>
      <c r="E187" s="32"/>
      <c r="F187" s="32"/>
      <c r="G187" s="32" t="s">
        <v>53</v>
      </c>
      <c r="H187" s="32"/>
      <c r="I187" s="32"/>
      <c r="J187" s="32"/>
      <c r="K187" s="32"/>
      <c r="L187" s="32"/>
      <c r="M187" s="32"/>
      <c r="N187" s="32"/>
      <c r="O187" s="32"/>
      <c r="P187" s="32" t="s">
        <v>136</v>
      </c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7"/>
      <c r="BA187" s="33"/>
      <c r="BB187" s="33"/>
      <c r="BC187" s="34"/>
      <c r="BD187" s="35"/>
    </row>
    <row r="188" customFormat="false" ht="12.75" hidden="false" customHeight="true" outlineLevel="0" collapsed="false">
      <c r="A188" s="36"/>
      <c r="B188" s="37" t="n">
        <v>0.05</v>
      </c>
      <c r="C188" s="38" t="n">
        <v>1012009</v>
      </c>
      <c r="D188" s="38"/>
      <c r="E188" s="38"/>
      <c r="F188" s="38"/>
      <c r="G188" s="58" t="s">
        <v>189</v>
      </c>
      <c r="H188" s="58"/>
      <c r="I188" s="58"/>
      <c r="J188" s="58"/>
      <c r="K188" s="58"/>
      <c r="L188" s="58"/>
      <c r="M188" s="58"/>
      <c r="N188" s="58"/>
      <c r="O188" s="58"/>
      <c r="P188" s="58" t="s">
        <v>198</v>
      </c>
      <c r="Q188" s="58"/>
      <c r="R188" s="58"/>
      <c r="S188" s="58"/>
      <c r="T188" s="58"/>
      <c r="U188" s="58"/>
      <c r="V188" s="58"/>
      <c r="W188" s="58"/>
      <c r="X188" s="58"/>
      <c r="Y188" s="59" t="s">
        <v>199</v>
      </c>
      <c r="Z188" s="59"/>
      <c r="AA188" s="59"/>
      <c r="AB188" s="59"/>
      <c r="AC188" s="59"/>
      <c r="AD188" s="59"/>
      <c r="AE188" s="59"/>
      <c r="AF188" s="59"/>
      <c r="AG188" s="59"/>
      <c r="AH188" s="39" t="s">
        <v>194</v>
      </c>
      <c r="AI188" s="39"/>
      <c r="AJ188" s="39"/>
      <c r="AK188" s="39"/>
      <c r="AL188" s="39"/>
      <c r="AM188" s="39"/>
      <c r="AN188" s="39"/>
      <c r="AO188" s="39"/>
      <c r="AP188" s="64" t="s">
        <v>39</v>
      </c>
      <c r="AQ188" s="64"/>
      <c r="AR188" s="64"/>
      <c r="AS188" s="64"/>
      <c r="AT188" s="64"/>
      <c r="AU188" s="64"/>
      <c r="AV188" s="64"/>
      <c r="AW188" s="64"/>
      <c r="AX188" s="64"/>
      <c r="AY188" s="64"/>
      <c r="AZ188" s="7"/>
      <c r="BA188" s="40" t="n">
        <v>14.2</v>
      </c>
      <c r="BB188" s="41" t="e">
        <f aca="false">((A188*(1-(BD$5)))-BC188)/A188</f>
        <v>#DIV/0!</v>
      </c>
      <c r="BC188" s="42" t="n">
        <f aca="false">LOOKUP('PLANILHA AR MIL '!C188,'-'!A$1:A$10031,'-'!B$1:B$10031)</f>
        <v>2.8133</v>
      </c>
      <c r="BD188" s="43"/>
    </row>
    <row r="189" customFormat="false" ht="48.75" hidden="false" customHeight="true" outlineLevel="0" collapsed="false">
      <c r="A189" s="44" t="s">
        <v>186</v>
      </c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Z189" s="7"/>
    </row>
    <row r="190" customFormat="false" ht="12.75" hidden="false" customHeight="true" outlineLevel="0" collapsed="false">
      <c r="A190" s="31" t="s">
        <v>16</v>
      </c>
      <c r="B190" s="31" t="s">
        <v>17</v>
      </c>
      <c r="C190" s="32" t="s">
        <v>18</v>
      </c>
      <c r="D190" s="32"/>
      <c r="E190" s="32"/>
      <c r="F190" s="32"/>
      <c r="G190" s="32" t="s">
        <v>187</v>
      </c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 t="s">
        <v>188</v>
      </c>
      <c r="Z190" s="32"/>
      <c r="AA190" s="32"/>
      <c r="AB190" s="32"/>
      <c r="AC190" s="32"/>
      <c r="AD190" s="32"/>
      <c r="AE190" s="32"/>
      <c r="AF190" s="32"/>
      <c r="AG190" s="32"/>
      <c r="AH190" s="32" t="s">
        <v>22</v>
      </c>
      <c r="AI190" s="32"/>
      <c r="AJ190" s="32"/>
      <c r="AK190" s="32"/>
      <c r="AL190" s="32"/>
      <c r="AM190" s="32"/>
      <c r="AN190" s="32"/>
      <c r="AO190" s="32"/>
      <c r="AP190" s="32" t="s">
        <v>25</v>
      </c>
      <c r="AQ190" s="32"/>
      <c r="AR190" s="32"/>
      <c r="AS190" s="32"/>
      <c r="AT190" s="32"/>
      <c r="AU190" s="32"/>
      <c r="AV190" s="32"/>
      <c r="AW190" s="32"/>
      <c r="AX190" s="32"/>
      <c r="AY190" s="32"/>
      <c r="AZ190" s="7"/>
      <c r="BA190" s="33" t="s">
        <v>26</v>
      </c>
      <c r="BB190" s="33" t="s">
        <v>27</v>
      </c>
      <c r="BC190" s="34" t="s">
        <v>28</v>
      </c>
      <c r="BD190" s="35" t="s">
        <v>29</v>
      </c>
    </row>
    <row r="191" customFormat="false" ht="12.75" hidden="false" customHeight="true" outlineLevel="0" collapsed="false">
      <c r="A191" s="31"/>
      <c r="B191" s="31"/>
      <c r="C191" s="32"/>
      <c r="D191" s="32"/>
      <c r="E191" s="32"/>
      <c r="F191" s="32"/>
      <c r="G191" s="32" t="s">
        <v>53</v>
      </c>
      <c r="H191" s="32"/>
      <c r="I191" s="32"/>
      <c r="J191" s="32"/>
      <c r="K191" s="32"/>
      <c r="L191" s="32"/>
      <c r="M191" s="32"/>
      <c r="N191" s="32"/>
      <c r="O191" s="32"/>
      <c r="P191" s="32" t="s">
        <v>136</v>
      </c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7"/>
      <c r="BA191" s="33"/>
      <c r="BB191" s="33"/>
      <c r="BC191" s="34"/>
      <c r="BD191" s="35"/>
    </row>
    <row r="192" customFormat="false" ht="12.75" hidden="false" customHeight="true" outlineLevel="0" collapsed="false">
      <c r="A192" s="36"/>
      <c r="B192" s="37" t="n">
        <v>0.05</v>
      </c>
      <c r="C192" s="38" t="n">
        <v>1012012</v>
      </c>
      <c r="D192" s="38"/>
      <c r="E192" s="38"/>
      <c r="F192" s="38"/>
      <c r="G192" s="58" t="s">
        <v>198</v>
      </c>
      <c r="H192" s="58"/>
      <c r="I192" s="58"/>
      <c r="J192" s="58"/>
      <c r="K192" s="58"/>
      <c r="L192" s="58"/>
      <c r="M192" s="58"/>
      <c r="N192" s="58"/>
      <c r="O192" s="58"/>
      <c r="P192" s="58" t="s">
        <v>198</v>
      </c>
      <c r="Q192" s="58"/>
      <c r="R192" s="58"/>
      <c r="S192" s="58"/>
      <c r="T192" s="58"/>
      <c r="U192" s="58"/>
      <c r="V192" s="58"/>
      <c r="W192" s="58"/>
      <c r="X192" s="58"/>
      <c r="Y192" s="59" t="s">
        <v>200</v>
      </c>
      <c r="Z192" s="59"/>
      <c r="AA192" s="59"/>
      <c r="AB192" s="59"/>
      <c r="AC192" s="59"/>
      <c r="AD192" s="59"/>
      <c r="AE192" s="59"/>
      <c r="AF192" s="59"/>
      <c r="AG192" s="59"/>
      <c r="AH192" s="39" t="s">
        <v>194</v>
      </c>
      <c r="AI192" s="39"/>
      <c r="AJ192" s="39"/>
      <c r="AK192" s="39"/>
      <c r="AL192" s="39"/>
      <c r="AM192" s="39"/>
      <c r="AN192" s="39"/>
      <c r="AO192" s="39"/>
      <c r="AP192" s="64" t="s">
        <v>39</v>
      </c>
      <c r="AQ192" s="64"/>
      <c r="AR192" s="64"/>
      <c r="AS192" s="64"/>
      <c r="AT192" s="64"/>
      <c r="AU192" s="64"/>
      <c r="AV192" s="64"/>
      <c r="AW192" s="64"/>
      <c r="AX192" s="64"/>
      <c r="AY192" s="64"/>
      <c r="AZ192" s="7"/>
      <c r="BA192" s="40" t="n">
        <v>10.96</v>
      </c>
      <c r="BB192" s="41" t="e">
        <f aca="false">((A192*(1-(BD$5)))-BC192)/A192</f>
        <v>#DIV/0!</v>
      </c>
      <c r="BC192" s="42" t="n">
        <f aca="false">LOOKUP('PLANILHA AR MIL '!C192,'-'!A$1:A$10031,'-'!B$1:B$10031)</f>
        <v>2.6305</v>
      </c>
      <c r="BD192" s="43"/>
    </row>
    <row r="193" customFormat="false" ht="51.75" hidden="false" customHeight="true" outlineLevel="0" collapsed="false">
      <c r="A193" s="44" t="s">
        <v>186</v>
      </c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Z193" s="7"/>
    </row>
    <row r="194" customFormat="false" ht="12.75" hidden="false" customHeight="true" outlineLevel="0" collapsed="false">
      <c r="A194" s="31" t="s">
        <v>16</v>
      </c>
      <c r="B194" s="31" t="s">
        <v>17</v>
      </c>
      <c r="C194" s="32" t="s">
        <v>18</v>
      </c>
      <c r="D194" s="32"/>
      <c r="E194" s="32"/>
      <c r="F194" s="32"/>
      <c r="G194" s="32" t="s">
        <v>187</v>
      </c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 t="s">
        <v>188</v>
      </c>
      <c r="Z194" s="32"/>
      <c r="AA194" s="32"/>
      <c r="AB194" s="32"/>
      <c r="AC194" s="32"/>
      <c r="AD194" s="32"/>
      <c r="AE194" s="32"/>
      <c r="AF194" s="32"/>
      <c r="AG194" s="32"/>
      <c r="AH194" s="32" t="s">
        <v>22</v>
      </c>
      <c r="AI194" s="32"/>
      <c r="AJ194" s="32"/>
      <c r="AK194" s="32"/>
      <c r="AL194" s="32"/>
      <c r="AM194" s="32"/>
      <c r="AN194" s="32"/>
      <c r="AO194" s="32"/>
      <c r="AP194" s="32" t="s">
        <v>25</v>
      </c>
      <c r="AQ194" s="32"/>
      <c r="AR194" s="32"/>
      <c r="AS194" s="32"/>
      <c r="AT194" s="32"/>
      <c r="AU194" s="32"/>
      <c r="AV194" s="32"/>
      <c r="AW194" s="32"/>
      <c r="AX194" s="32"/>
      <c r="AY194" s="32"/>
      <c r="AZ194" s="7"/>
      <c r="BA194" s="33" t="s">
        <v>26</v>
      </c>
      <c r="BB194" s="33" t="s">
        <v>27</v>
      </c>
      <c r="BC194" s="34" t="s">
        <v>28</v>
      </c>
      <c r="BD194" s="35" t="s">
        <v>29</v>
      </c>
    </row>
    <row r="195" customFormat="false" ht="12.75" hidden="false" customHeight="true" outlineLevel="0" collapsed="false">
      <c r="A195" s="31"/>
      <c r="B195" s="31"/>
      <c r="C195" s="32"/>
      <c r="D195" s="32"/>
      <c r="E195" s="32"/>
      <c r="F195" s="32"/>
      <c r="G195" s="32" t="s">
        <v>53</v>
      </c>
      <c r="H195" s="32"/>
      <c r="I195" s="32"/>
      <c r="J195" s="32"/>
      <c r="K195" s="32"/>
      <c r="L195" s="32"/>
      <c r="M195" s="32"/>
      <c r="N195" s="32"/>
      <c r="O195" s="32"/>
      <c r="P195" s="32" t="s">
        <v>136</v>
      </c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7"/>
      <c r="BA195" s="33"/>
      <c r="BB195" s="33"/>
      <c r="BC195" s="34"/>
      <c r="BD195" s="35"/>
    </row>
    <row r="196" customFormat="false" ht="12.75" hidden="false" customHeight="true" outlineLevel="0" collapsed="false">
      <c r="A196" s="36"/>
      <c r="B196" s="37" t="n">
        <v>0.05</v>
      </c>
      <c r="C196" s="38" t="n">
        <v>1012003</v>
      </c>
      <c r="D196" s="38"/>
      <c r="E196" s="38"/>
      <c r="F196" s="38"/>
      <c r="G196" s="58" t="s">
        <v>189</v>
      </c>
      <c r="H196" s="58"/>
      <c r="I196" s="58"/>
      <c r="J196" s="58"/>
      <c r="K196" s="58"/>
      <c r="L196" s="58"/>
      <c r="M196" s="58"/>
      <c r="N196" s="58"/>
      <c r="O196" s="58"/>
      <c r="P196" s="39" t="s">
        <v>195</v>
      </c>
      <c r="Q196" s="39"/>
      <c r="R196" s="39"/>
      <c r="S196" s="39"/>
      <c r="T196" s="39"/>
      <c r="U196" s="39"/>
      <c r="V196" s="39"/>
      <c r="W196" s="39"/>
      <c r="X196" s="39"/>
      <c r="Y196" s="58" t="s">
        <v>201</v>
      </c>
      <c r="Z196" s="58"/>
      <c r="AA196" s="58"/>
      <c r="AB196" s="58"/>
      <c r="AC196" s="58"/>
      <c r="AD196" s="58"/>
      <c r="AE196" s="58"/>
      <c r="AF196" s="58"/>
      <c r="AG196" s="58"/>
      <c r="AH196" s="39" t="s">
        <v>194</v>
      </c>
      <c r="AI196" s="39"/>
      <c r="AJ196" s="39"/>
      <c r="AK196" s="39"/>
      <c r="AL196" s="39"/>
      <c r="AM196" s="39"/>
      <c r="AN196" s="39"/>
      <c r="AO196" s="39"/>
      <c r="AP196" s="64" t="s">
        <v>39</v>
      </c>
      <c r="AQ196" s="64"/>
      <c r="AR196" s="64"/>
      <c r="AS196" s="64"/>
      <c r="AT196" s="64"/>
      <c r="AU196" s="64"/>
      <c r="AV196" s="64"/>
      <c r="AW196" s="64"/>
      <c r="AX196" s="64"/>
      <c r="AY196" s="64"/>
      <c r="AZ196" s="7"/>
      <c r="BA196" s="40" t="n">
        <v>10.58</v>
      </c>
      <c r="BB196" s="41" t="e">
        <f aca="false">((A196*(1-(BD$5)))-BC196)/A196</f>
        <v>#DIV/0!</v>
      </c>
      <c r="BC196" s="42" t="n">
        <f aca="false">LOOKUP('PLANILHA AR MIL '!C196,'-'!A$1:A$10031,'-'!B$1:B$10031)</f>
        <v>2.501</v>
      </c>
      <c r="BD196" s="43"/>
    </row>
    <row r="197" customFormat="false" ht="38.25" hidden="false" customHeight="true" outlineLevel="0" collapsed="false">
      <c r="A197" s="44" t="s">
        <v>202</v>
      </c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Z197" s="7"/>
    </row>
    <row r="198" customFormat="false" ht="12.75" hidden="false" customHeight="true" outlineLevel="0" collapsed="false">
      <c r="A198" s="31" t="s">
        <v>16</v>
      </c>
      <c r="B198" s="31" t="s">
        <v>17</v>
      </c>
      <c r="C198" s="32" t="s">
        <v>18</v>
      </c>
      <c r="D198" s="32"/>
      <c r="E198" s="32"/>
      <c r="F198" s="32"/>
      <c r="G198" s="32" t="s">
        <v>19</v>
      </c>
      <c r="H198" s="32"/>
      <c r="I198" s="32"/>
      <c r="J198" s="32"/>
      <c r="K198" s="32"/>
      <c r="L198" s="32"/>
      <c r="M198" s="32"/>
      <c r="N198" s="32"/>
      <c r="O198" s="32"/>
      <c r="P198" s="32" t="s">
        <v>23</v>
      </c>
      <c r="Q198" s="32"/>
      <c r="R198" s="32"/>
      <c r="S198" s="32"/>
      <c r="T198" s="32"/>
      <c r="U198" s="32"/>
      <c r="V198" s="32"/>
      <c r="W198" s="32"/>
      <c r="X198" s="32"/>
      <c r="Y198" s="32" t="s">
        <v>22</v>
      </c>
      <c r="Z198" s="32"/>
      <c r="AA198" s="32"/>
      <c r="AB198" s="32"/>
      <c r="AC198" s="32"/>
      <c r="AD198" s="32"/>
      <c r="AE198" s="32"/>
      <c r="AF198" s="32"/>
      <c r="AG198" s="32"/>
      <c r="AH198" s="32" t="s">
        <v>203</v>
      </c>
      <c r="AI198" s="32"/>
      <c r="AJ198" s="32"/>
      <c r="AK198" s="32"/>
      <c r="AL198" s="32"/>
      <c r="AM198" s="32"/>
      <c r="AN198" s="32"/>
      <c r="AO198" s="32"/>
      <c r="AP198" s="32" t="s">
        <v>25</v>
      </c>
      <c r="AQ198" s="32"/>
      <c r="AR198" s="32"/>
      <c r="AS198" s="32"/>
      <c r="AT198" s="32"/>
      <c r="AU198" s="32"/>
      <c r="AV198" s="32"/>
      <c r="AW198" s="32"/>
      <c r="AX198" s="32"/>
      <c r="AY198" s="32"/>
      <c r="AZ198" s="7"/>
      <c r="BA198" s="55" t="s">
        <v>26</v>
      </c>
      <c r="BB198" s="34" t="s">
        <v>27</v>
      </c>
      <c r="BC198" s="34" t="s">
        <v>57</v>
      </c>
      <c r="BD198" s="35" t="s">
        <v>29</v>
      </c>
    </row>
    <row r="199" customFormat="false" ht="12.75" hidden="false" customHeight="true" outlineLevel="0" collapsed="false">
      <c r="A199" s="36"/>
      <c r="B199" s="37" t="n">
        <v>0</v>
      </c>
      <c r="C199" s="38" t="n">
        <v>1010002</v>
      </c>
      <c r="D199" s="38"/>
      <c r="E199" s="38"/>
      <c r="F199" s="38"/>
      <c r="G199" s="58" t="s">
        <v>204</v>
      </c>
      <c r="H199" s="58"/>
      <c r="I199" s="58"/>
      <c r="J199" s="58"/>
      <c r="K199" s="58"/>
      <c r="L199" s="58"/>
      <c r="M199" s="58"/>
      <c r="N199" s="58"/>
      <c r="O199" s="58"/>
      <c r="P199" s="58" t="s">
        <v>43</v>
      </c>
      <c r="Q199" s="58"/>
      <c r="R199" s="58"/>
      <c r="S199" s="58"/>
      <c r="T199" s="58"/>
      <c r="U199" s="58"/>
      <c r="V199" s="58"/>
      <c r="W199" s="58"/>
      <c r="X199" s="58"/>
      <c r="Y199" s="58" t="s">
        <v>205</v>
      </c>
      <c r="Z199" s="58"/>
      <c r="AA199" s="58"/>
      <c r="AB199" s="58"/>
      <c r="AC199" s="58"/>
      <c r="AD199" s="58"/>
      <c r="AE199" s="58"/>
      <c r="AF199" s="58"/>
      <c r="AG199" s="58"/>
      <c r="AH199" s="39" t="s">
        <v>206</v>
      </c>
      <c r="AI199" s="39"/>
      <c r="AJ199" s="39"/>
      <c r="AK199" s="39"/>
      <c r="AL199" s="39"/>
      <c r="AM199" s="39"/>
      <c r="AN199" s="39"/>
      <c r="AO199" s="39"/>
      <c r="AP199" s="64" t="s">
        <v>39</v>
      </c>
      <c r="AQ199" s="64"/>
      <c r="AR199" s="64"/>
      <c r="AS199" s="64"/>
      <c r="AT199" s="64"/>
      <c r="AU199" s="64"/>
      <c r="AV199" s="64"/>
      <c r="AW199" s="64"/>
      <c r="AX199" s="64"/>
      <c r="AY199" s="64"/>
      <c r="AZ199" s="7"/>
      <c r="BA199" s="40" t="n">
        <v>3.56</v>
      </c>
      <c r="BB199" s="41" t="e">
        <f aca="false">((A199*(1-(BD$5)))-BC199)/A199</f>
        <v>#DIV/0!</v>
      </c>
      <c r="BC199" s="42" t="n">
        <f aca="false">LOOKUP('PLANILHA AR MIL '!C199,'-'!A$1:A$10031,'-'!B$1:B$10031)</f>
        <v>0.8661</v>
      </c>
      <c r="BD199" s="43"/>
    </row>
    <row r="200" customFormat="false" ht="12.75" hidden="false" customHeight="true" outlineLevel="0" collapsed="false">
      <c r="A200" s="47"/>
      <c r="B200" s="48" t="n">
        <v>0</v>
      </c>
      <c r="C200" s="49" t="n">
        <v>1010001</v>
      </c>
      <c r="D200" s="49"/>
      <c r="E200" s="49"/>
      <c r="F200" s="49"/>
      <c r="G200" s="56" t="s">
        <v>207</v>
      </c>
      <c r="H200" s="56"/>
      <c r="I200" s="56"/>
      <c r="J200" s="56"/>
      <c r="K200" s="56"/>
      <c r="L200" s="56"/>
      <c r="M200" s="56"/>
      <c r="N200" s="56"/>
      <c r="O200" s="56"/>
      <c r="P200" s="56" t="s">
        <v>43</v>
      </c>
      <c r="Q200" s="56"/>
      <c r="R200" s="56"/>
      <c r="S200" s="56"/>
      <c r="T200" s="56"/>
      <c r="U200" s="56"/>
      <c r="V200" s="56"/>
      <c r="W200" s="56"/>
      <c r="X200" s="56"/>
      <c r="Y200" s="56" t="s">
        <v>208</v>
      </c>
      <c r="Z200" s="56"/>
      <c r="AA200" s="56"/>
      <c r="AB200" s="56"/>
      <c r="AC200" s="56"/>
      <c r="AD200" s="56"/>
      <c r="AE200" s="56"/>
      <c r="AF200" s="56"/>
      <c r="AG200" s="56"/>
      <c r="AH200" s="50" t="s">
        <v>206</v>
      </c>
      <c r="AI200" s="50"/>
      <c r="AJ200" s="50"/>
      <c r="AK200" s="50"/>
      <c r="AL200" s="50"/>
      <c r="AM200" s="50"/>
      <c r="AN200" s="50"/>
      <c r="AO200" s="50"/>
      <c r="AP200" s="66" t="s">
        <v>39</v>
      </c>
      <c r="AQ200" s="66"/>
      <c r="AR200" s="66"/>
      <c r="AS200" s="66"/>
      <c r="AT200" s="66"/>
      <c r="AU200" s="66"/>
      <c r="AV200" s="66"/>
      <c r="AW200" s="66"/>
      <c r="AX200" s="66"/>
      <c r="AY200" s="66"/>
      <c r="AZ200" s="7"/>
      <c r="BA200" s="51" t="n">
        <v>2.87</v>
      </c>
      <c r="BB200" s="52" t="e">
        <f aca="false">((A200*(1-(BD$5)))-BC200)/A200</f>
        <v>#DIV/0!</v>
      </c>
      <c r="BC200" s="53" t="n">
        <f aca="false">LOOKUP('PLANILHA AR MIL '!C200,'-'!A$1:A$10031,'-'!B$1:B$10031)</f>
        <v>0.6675</v>
      </c>
      <c r="BD200" s="54"/>
    </row>
    <row r="201" customFormat="false" ht="12.75" hidden="false" customHeight="true" outlineLevel="0" collapsed="false">
      <c r="A201" s="36"/>
      <c r="B201" s="37" t="n">
        <v>0</v>
      </c>
      <c r="C201" s="38" t="n">
        <v>1010010</v>
      </c>
      <c r="D201" s="38"/>
      <c r="E201" s="38"/>
      <c r="F201" s="38"/>
      <c r="G201" s="58" t="s">
        <v>209</v>
      </c>
      <c r="H201" s="58"/>
      <c r="I201" s="58"/>
      <c r="J201" s="58"/>
      <c r="K201" s="58"/>
      <c r="L201" s="58"/>
      <c r="M201" s="58"/>
      <c r="N201" s="58"/>
      <c r="O201" s="58"/>
      <c r="P201" s="58" t="s">
        <v>43</v>
      </c>
      <c r="Q201" s="58"/>
      <c r="R201" s="58"/>
      <c r="S201" s="58"/>
      <c r="T201" s="58"/>
      <c r="U201" s="58"/>
      <c r="V201" s="58"/>
      <c r="W201" s="58"/>
      <c r="X201" s="58"/>
      <c r="Y201" s="58" t="s">
        <v>208</v>
      </c>
      <c r="Z201" s="58"/>
      <c r="AA201" s="58"/>
      <c r="AB201" s="58"/>
      <c r="AC201" s="58"/>
      <c r="AD201" s="58"/>
      <c r="AE201" s="58"/>
      <c r="AF201" s="58"/>
      <c r="AG201" s="58"/>
      <c r="AH201" s="39" t="s">
        <v>206</v>
      </c>
      <c r="AI201" s="39"/>
      <c r="AJ201" s="39"/>
      <c r="AK201" s="39"/>
      <c r="AL201" s="39"/>
      <c r="AM201" s="39"/>
      <c r="AN201" s="39"/>
      <c r="AO201" s="39"/>
      <c r="AP201" s="64" t="s">
        <v>39</v>
      </c>
      <c r="AQ201" s="64"/>
      <c r="AR201" s="64"/>
      <c r="AS201" s="64"/>
      <c r="AT201" s="64"/>
      <c r="AU201" s="64"/>
      <c r="AV201" s="64"/>
      <c r="AW201" s="64"/>
      <c r="AX201" s="64"/>
      <c r="AY201" s="64"/>
      <c r="AZ201" s="7"/>
      <c r="BA201" s="40" t="n">
        <v>4.25</v>
      </c>
      <c r="BB201" s="41" t="e">
        <f aca="false">((A201*(1-(BD$5)))-BC201)/A201</f>
        <v>#DIV/0!</v>
      </c>
      <c r="BC201" s="42" t="n">
        <f aca="false">LOOKUP('PLANILHA AR MIL '!C201,'-'!A$1:A$10031,'-'!B$1:B$10031)</f>
        <v>0.9907</v>
      </c>
      <c r="BD201" s="43"/>
    </row>
    <row r="202" customFormat="false" ht="44.25" hidden="false" customHeight="true" outlineLevel="0" collapsed="false">
      <c r="A202" s="44" t="s">
        <v>210</v>
      </c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Z202" s="7"/>
    </row>
    <row r="203" customFormat="false" ht="12.75" hidden="false" customHeight="true" outlineLevel="0" collapsed="false">
      <c r="A203" s="31" t="s">
        <v>16</v>
      </c>
      <c r="B203" s="31" t="s">
        <v>17</v>
      </c>
      <c r="C203" s="32" t="s">
        <v>18</v>
      </c>
      <c r="D203" s="32"/>
      <c r="E203" s="32"/>
      <c r="F203" s="32"/>
      <c r="G203" s="32" t="s">
        <v>19</v>
      </c>
      <c r="H203" s="32"/>
      <c r="I203" s="32"/>
      <c r="J203" s="32"/>
      <c r="K203" s="32"/>
      <c r="L203" s="32"/>
      <c r="M203" s="32"/>
      <c r="N203" s="32"/>
      <c r="O203" s="32"/>
      <c r="P203" s="32" t="s">
        <v>23</v>
      </c>
      <c r="Q203" s="32"/>
      <c r="R203" s="32"/>
      <c r="S203" s="32"/>
      <c r="T203" s="32"/>
      <c r="U203" s="32"/>
      <c r="V203" s="32"/>
      <c r="W203" s="32"/>
      <c r="X203" s="32"/>
      <c r="Y203" s="32" t="s">
        <v>22</v>
      </c>
      <c r="Z203" s="32"/>
      <c r="AA203" s="32"/>
      <c r="AB203" s="32"/>
      <c r="AC203" s="32"/>
      <c r="AD203" s="32"/>
      <c r="AE203" s="32"/>
      <c r="AF203" s="32"/>
      <c r="AG203" s="32"/>
      <c r="AH203" s="32" t="s">
        <v>203</v>
      </c>
      <c r="AI203" s="32"/>
      <c r="AJ203" s="32"/>
      <c r="AK203" s="32"/>
      <c r="AL203" s="32"/>
      <c r="AM203" s="32"/>
      <c r="AN203" s="32"/>
      <c r="AO203" s="32"/>
      <c r="AP203" s="32" t="s">
        <v>25</v>
      </c>
      <c r="AQ203" s="32"/>
      <c r="AR203" s="32"/>
      <c r="AS203" s="32"/>
      <c r="AT203" s="32"/>
      <c r="AU203" s="32"/>
      <c r="AV203" s="32"/>
      <c r="AW203" s="32"/>
      <c r="AX203" s="32"/>
      <c r="AY203" s="32"/>
      <c r="AZ203" s="7"/>
      <c r="BA203" s="55" t="s">
        <v>26</v>
      </c>
      <c r="BB203" s="34" t="s">
        <v>27</v>
      </c>
      <c r="BC203" s="34" t="s">
        <v>57</v>
      </c>
      <c r="BD203" s="35" t="s">
        <v>29</v>
      </c>
    </row>
    <row r="204" customFormat="false" ht="12.75" hidden="false" customHeight="true" outlineLevel="0" collapsed="false">
      <c r="A204" s="36"/>
      <c r="B204" s="37" t="n">
        <v>0</v>
      </c>
      <c r="C204" s="38" t="n">
        <v>1010004</v>
      </c>
      <c r="D204" s="38"/>
      <c r="E204" s="38"/>
      <c r="F204" s="38"/>
      <c r="G204" s="58" t="s">
        <v>211</v>
      </c>
      <c r="H204" s="58"/>
      <c r="I204" s="58"/>
      <c r="J204" s="58"/>
      <c r="K204" s="58"/>
      <c r="L204" s="58"/>
      <c r="M204" s="58"/>
      <c r="N204" s="58"/>
      <c r="O204" s="58"/>
      <c r="P204" s="58" t="s">
        <v>43</v>
      </c>
      <c r="Q204" s="58"/>
      <c r="R204" s="58"/>
      <c r="S204" s="58"/>
      <c r="T204" s="58"/>
      <c r="U204" s="58"/>
      <c r="V204" s="58"/>
      <c r="W204" s="58"/>
      <c r="X204" s="58"/>
      <c r="Y204" s="58" t="s">
        <v>208</v>
      </c>
      <c r="Z204" s="58"/>
      <c r="AA204" s="58"/>
      <c r="AB204" s="58"/>
      <c r="AC204" s="58"/>
      <c r="AD204" s="58"/>
      <c r="AE204" s="58"/>
      <c r="AF204" s="58"/>
      <c r="AG204" s="58"/>
      <c r="AH204" s="39" t="s">
        <v>212</v>
      </c>
      <c r="AI204" s="39"/>
      <c r="AJ204" s="39"/>
      <c r="AK204" s="39"/>
      <c r="AL204" s="39"/>
      <c r="AM204" s="39"/>
      <c r="AN204" s="39"/>
      <c r="AO204" s="39"/>
      <c r="AP204" s="64" t="s">
        <v>39</v>
      </c>
      <c r="AQ204" s="64"/>
      <c r="AR204" s="64"/>
      <c r="AS204" s="64"/>
      <c r="AT204" s="64"/>
      <c r="AU204" s="64"/>
      <c r="AV204" s="64"/>
      <c r="AW204" s="64"/>
      <c r="AX204" s="64"/>
      <c r="AY204" s="64"/>
      <c r="AZ204" s="7"/>
      <c r="BA204" s="40" t="n">
        <v>3.51</v>
      </c>
      <c r="BB204" s="41" t="e">
        <f aca="false">((A204*(1-(BD$5)))-BC204)/A204</f>
        <v>#DIV/0!</v>
      </c>
      <c r="BC204" s="42" t="n">
        <f aca="false">LOOKUP('PLANILHA AR MIL '!C204,'-'!A$1:A$10031,'-'!B$1:B$10031)</f>
        <v>0.7836</v>
      </c>
      <c r="BD204" s="43"/>
    </row>
    <row r="205" customFormat="false" ht="12.75" hidden="false" customHeight="true" outlineLevel="0" collapsed="false">
      <c r="A205" s="47"/>
      <c r="B205" s="48" t="n">
        <v>0</v>
      </c>
      <c r="C205" s="49" t="n">
        <v>1010005</v>
      </c>
      <c r="D205" s="49"/>
      <c r="E205" s="49"/>
      <c r="F205" s="49"/>
      <c r="G205" s="56" t="s">
        <v>211</v>
      </c>
      <c r="H205" s="56"/>
      <c r="I205" s="56"/>
      <c r="J205" s="56"/>
      <c r="K205" s="56"/>
      <c r="L205" s="56"/>
      <c r="M205" s="56"/>
      <c r="N205" s="56"/>
      <c r="O205" s="56"/>
      <c r="P205" s="56" t="s">
        <v>213</v>
      </c>
      <c r="Q205" s="56"/>
      <c r="R205" s="56"/>
      <c r="S205" s="56"/>
      <c r="T205" s="56"/>
      <c r="U205" s="56"/>
      <c r="V205" s="56"/>
      <c r="W205" s="56"/>
      <c r="X205" s="56"/>
      <c r="Y205" s="56" t="s">
        <v>208</v>
      </c>
      <c r="Z205" s="56"/>
      <c r="AA205" s="56"/>
      <c r="AB205" s="56"/>
      <c r="AC205" s="56"/>
      <c r="AD205" s="56"/>
      <c r="AE205" s="56"/>
      <c r="AF205" s="56"/>
      <c r="AG205" s="56"/>
      <c r="AH205" s="50" t="s">
        <v>212</v>
      </c>
      <c r="AI205" s="50"/>
      <c r="AJ205" s="50"/>
      <c r="AK205" s="50"/>
      <c r="AL205" s="50"/>
      <c r="AM205" s="50"/>
      <c r="AN205" s="50"/>
      <c r="AO205" s="50"/>
      <c r="AP205" s="66" t="s">
        <v>39</v>
      </c>
      <c r="AQ205" s="66"/>
      <c r="AR205" s="66"/>
      <c r="AS205" s="66"/>
      <c r="AT205" s="66"/>
      <c r="AU205" s="66"/>
      <c r="AV205" s="66"/>
      <c r="AW205" s="66"/>
      <c r="AX205" s="66"/>
      <c r="AY205" s="66"/>
      <c r="AZ205" s="7"/>
      <c r="BA205" s="51" t="n">
        <v>3.39</v>
      </c>
      <c r="BB205" s="52" t="e">
        <f aca="false">((A205*(1-(BD$5)))-BC205)/A205</f>
        <v>#DIV/0!</v>
      </c>
      <c r="BC205" s="53" t="n">
        <f aca="false">LOOKUP('PLANILHA AR MIL '!C205,'-'!A$1:A$10031,'-'!B$1:B$10031)</f>
        <v>0.7749</v>
      </c>
      <c r="BD205" s="54"/>
    </row>
    <row r="206" customFormat="false" ht="12.75" hidden="false" customHeight="true" outlineLevel="0" collapsed="false">
      <c r="A206" s="36"/>
      <c r="B206" s="37" t="n">
        <v>0</v>
      </c>
      <c r="C206" s="38" t="n">
        <v>1010006</v>
      </c>
      <c r="D206" s="38"/>
      <c r="E206" s="38"/>
      <c r="F206" s="38"/>
      <c r="G206" s="58" t="s">
        <v>207</v>
      </c>
      <c r="H206" s="58"/>
      <c r="I206" s="58"/>
      <c r="J206" s="58"/>
      <c r="K206" s="58"/>
      <c r="L206" s="58"/>
      <c r="M206" s="58"/>
      <c r="N206" s="58"/>
      <c r="O206" s="58"/>
      <c r="P206" s="58" t="s">
        <v>43</v>
      </c>
      <c r="Q206" s="58"/>
      <c r="R206" s="58"/>
      <c r="S206" s="58"/>
      <c r="T206" s="58"/>
      <c r="U206" s="58"/>
      <c r="V206" s="58"/>
      <c r="W206" s="58"/>
      <c r="X206" s="58"/>
      <c r="Y206" s="58" t="s">
        <v>208</v>
      </c>
      <c r="Z206" s="58"/>
      <c r="AA206" s="58"/>
      <c r="AB206" s="58"/>
      <c r="AC206" s="58"/>
      <c r="AD206" s="58"/>
      <c r="AE206" s="58"/>
      <c r="AF206" s="58"/>
      <c r="AG206" s="58"/>
      <c r="AH206" s="39" t="s">
        <v>212</v>
      </c>
      <c r="AI206" s="39"/>
      <c r="AJ206" s="39"/>
      <c r="AK206" s="39"/>
      <c r="AL206" s="39"/>
      <c r="AM206" s="39"/>
      <c r="AN206" s="39"/>
      <c r="AO206" s="39"/>
      <c r="AP206" s="64" t="s">
        <v>39</v>
      </c>
      <c r="AQ206" s="64"/>
      <c r="AR206" s="64"/>
      <c r="AS206" s="64"/>
      <c r="AT206" s="64"/>
      <c r="AU206" s="64"/>
      <c r="AV206" s="64"/>
      <c r="AW206" s="64"/>
      <c r="AX206" s="64"/>
      <c r="AY206" s="64"/>
      <c r="AZ206" s="7"/>
      <c r="BA206" s="40" t="n">
        <v>3.7</v>
      </c>
      <c r="BB206" s="41" t="e">
        <f aca="false">((A206*(1-(BD$5)))-BC206)/A206</f>
        <v>#DIV/0!</v>
      </c>
      <c r="BC206" s="42" t="n">
        <f aca="false">LOOKUP('PLANILHA AR MIL '!C206,'-'!A$1:A$10031,'-'!B$1:B$10031)</f>
        <v>0.7943</v>
      </c>
      <c r="BD206" s="43"/>
    </row>
    <row r="207" customFormat="false" ht="41.25" hidden="false" customHeight="true" outlineLevel="0" collapsed="false">
      <c r="A207" s="44" t="s">
        <v>214</v>
      </c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7"/>
    </row>
    <row r="208" customFormat="false" ht="12.75" hidden="false" customHeight="true" outlineLevel="0" collapsed="false">
      <c r="A208" s="31" t="s">
        <v>16</v>
      </c>
      <c r="B208" s="31" t="s">
        <v>17</v>
      </c>
      <c r="C208" s="32" t="s">
        <v>18</v>
      </c>
      <c r="D208" s="32"/>
      <c r="E208" s="32"/>
      <c r="F208" s="32"/>
      <c r="G208" s="32" t="s">
        <v>152</v>
      </c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 t="s">
        <v>19</v>
      </c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 t="s">
        <v>215</v>
      </c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 t="s">
        <v>25</v>
      </c>
      <c r="AQ208" s="32"/>
      <c r="AR208" s="32"/>
      <c r="AS208" s="32"/>
      <c r="AT208" s="32"/>
      <c r="AU208" s="32"/>
      <c r="AV208" s="32"/>
      <c r="AW208" s="32"/>
      <c r="AX208" s="32"/>
      <c r="AY208" s="32"/>
      <c r="AZ208" s="7"/>
      <c r="BA208" s="55" t="s">
        <v>26</v>
      </c>
      <c r="BB208" s="34" t="s">
        <v>27</v>
      </c>
      <c r="BC208" s="34" t="s">
        <v>57</v>
      </c>
      <c r="BD208" s="35" t="s">
        <v>29</v>
      </c>
    </row>
    <row r="209" customFormat="false" ht="12.75" hidden="false" customHeight="true" outlineLevel="0" collapsed="false">
      <c r="A209" s="36"/>
      <c r="B209" s="37" t="n">
        <v>0.05</v>
      </c>
      <c r="C209" s="38" t="n">
        <v>1077200</v>
      </c>
      <c r="D209" s="38"/>
      <c r="E209" s="38"/>
      <c r="F209" s="38"/>
      <c r="G209" s="58" t="s">
        <v>154</v>
      </c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 t="s">
        <v>216</v>
      </c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38" t="n">
        <v>2003010</v>
      </c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9" t="s">
        <v>39</v>
      </c>
      <c r="AQ209" s="39"/>
      <c r="AR209" s="39"/>
      <c r="AS209" s="39"/>
      <c r="AT209" s="39"/>
      <c r="AU209" s="39"/>
      <c r="AV209" s="39"/>
      <c r="AW209" s="39"/>
      <c r="AX209" s="39"/>
      <c r="AY209" s="39"/>
      <c r="AZ209" s="7"/>
      <c r="BA209" s="40" t="n">
        <v>8.68</v>
      </c>
      <c r="BB209" s="41" t="e">
        <f aca="false">((A209*(1-(BD$5)))-BC209)/A209</f>
        <v>#DIV/0!</v>
      </c>
      <c r="BC209" s="42" t="n">
        <f aca="false">LOOKUP('PLANILHA AR MIL '!C209,'-'!A$1:A$10031,'-'!B$1:B$10031)</f>
        <v>2.3851</v>
      </c>
      <c r="BD209" s="43"/>
    </row>
    <row r="210" customFormat="false" ht="48" hidden="false" customHeight="true" outlineLevel="0" collapsed="false">
      <c r="A210" s="44" t="s">
        <v>214</v>
      </c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7"/>
    </row>
    <row r="211" customFormat="false" ht="12.75" hidden="false" customHeight="true" outlineLevel="0" collapsed="false">
      <c r="A211" s="31" t="s">
        <v>16</v>
      </c>
      <c r="B211" s="31" t="s">
        <v>17</v>
      </c>
      <c r="C211" s="32" t="s">
        <v>18</v>
      </c>
      <c r="D211" s="32"/>
      <c r="E211" s="32"/>
      <c r="F211" s="32"/>
      <c r="G211" s="32" t="s">
        <v>152</v>
      </c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 t="s">
        <v>19</v>
      </c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 t="s">
        <v>215</v>
      </c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 t="s">
        <v>25</v>
      </c>
      <c r="AQ211" s="32"/>
      <c r="AR211" s="32"/>
      <c r="AS211" s="32"/>
      <c r="AT211" s="32"/>
      <c r="AU211" s="32"/>
      <c r="AV211" s="32"/>
      <c r="AW211" s="32"/>
      <c r="AX211" s="32"/>
      <c r="AY211" s="32"/>
      <c r="AZ211" s="7"/>
      <c r="BA211" s="55" t="s">
        <v>26</v>
      </c>
      <c r="BB211" s="34" t="s">
        <v>27</v>
      </c>
      <c r="BC211" s="34" t="s">
        <v>57</v>
      </c>
      <c r="BD211" s="35" t="s">
        <v>29</v>
      </c>
    </row>
    <row r="212" customFormat="false" ht="12.75" hidden="false" customHeight="true" outlineLevel="0" collapsed="false">
      <c r="A212" s="36"/>
      <c r="B212" s="37" t="n">
        <v>0.05</v>
      </c>
      <c r="C212" s="38" t="n">
        <v>1077005</v>
      </c>
      <c r="D212" s="38"/>
      <c r="E212" s="38"/>
      <c r="F212" s="38"/>
      <c r="G212" s="58" t="s">
        <v>217</v>
      </c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 t="s">
        <v>216</v>
      </c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38" t="n">
        <v>2003007</v>
      </c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9" t="s">
        <v>39</v>
      </c>
      <c r="AQ212" s="39"/>
      <c r="AR212" s="39"/>
      <c r="AS212" s="39"/>
      <c r="AT212" s="39"/>
      <c r="AU212" s="39"/>
      <c r="AV212" s="39"/>
      <c r="AW212" s="39"/>
      <c r="AX212" s="39"/>
      <c r="AY212" s="39"/>
      <c r="AZ212" s="7"/>
      <c r="BA212" s="40" t="n">
        <v>2.82</v>
      </c>
      <c r="BB212" s="41" t="e">
        <f aca="false">((A212*(1-(BD$5)))-BC212)/A212</f>
        <v>#DIV/0!</v>
      </c>
      <c r="BC212" s="42" t="n">
        <f aca="false">LOOKUP('PLANILHA AR MIL '!C212,'-'!A$1:A$10031,'-'!B$1:B$10031)</f>
        <v>0.7025</v>
      </c>
      <c r="BD212" s="43"/>
    </row>
    <row r="213" customFormat="false" ht="12.75" hidden="false" customHeight="true" outlineLevel="0" collapsed="false">
      <c r="A213" s="47"/>
      <c r="B213" s="48" t="n">
        <v>0.05</v>
      </c>
      <c r="C213" s="49" t="n">
        <v>1077010</v>
      </c>
      <c r="D213" s="49"/>
      <c r="E213" s="49"/>
      <c r="F213" s="49"/>
      <c r="G213" s="56" t="s">
        <v>154</v>
      </c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 t="s">
        <v>216</v>
      </c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49" t="n">
        <v>2003010</v>
      </c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50" t="s">
        <v>39</v>
      </c>
      <c r="AQ213" s="50"/>
      <c r="AR213" s="50"/>
      <c r="AS213" s="50"/>
      <c r="AT213" s="50"/>
      <c r="AU213" s="50"/>
      <c r="AV213" s="50"/>
      <c r="AW213" s="50"/>
      <c r="AX213" s="50"/>
      <c r="AY213" s="50"/>
      <c r="AZ213" s="7"/>
      <c r="BA213" s="51" t="n">
        <v>2.99</v>
      </c>
      <c r="BB213" s="52" t="e">
        <f aca="false">((A213*(1-(BD$5)))-BC213)/A213</f>
        <v>#DIV/0!</v>
      </c>
      <c r="BC213" s="53" t="n">
        <f aca="false">LOOKUP('PLANILHA AR MIL '!C213,'-'!A$1:A$10031,'-'!B$1:B$10031)</f>
        <v>0.7394</v>
      </c>
      <c r="BD213" s="54"/>
    </row>
    <row r="214" customFormat="false" ht="12.75" hidden="false" customHeight="true" outlineLevel="0" collapsed="false">
      <c r="A214" s="36"/>
      <c r="B214" s="37" t="n">
        <v>0.05</v>
      </c>
      <c r="C214" s="38" t="n">
        <v>1077015</v>
      </c>
      <c r="D214" s="38"/>
      <c r="E214" s="38"/>
      <c r="F214" s="38"/>
      <c r="G214" s="58" t="s">
        <v>154</v>
      </c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 t="s">
        <v>218</v>
      </c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38" t="n">
        <v>2003010</v>
      </c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9" t="s">
        <v>39</v>
      </c>
      <c r="AQ214" s="39"/>
      <c r="AR214" s="39"/>
      <c r="AS214" s="39"/>
      <c r="AT214" s="39"/>
      <c r="AU214" s="39"/>
      <c r="AV214" s="39"/>
      <c r="AW214" s="39"/>
      <c r="AX214" s="39"/>
      <c r="AY214" s="39"/>
      <c r="AZ214" s="7"/>
      <c r="BA214" s="40" t="n">
        <v>3.5</v>
      </c>
      <c r="BB214" s="41" t="e">
        <f aca="false">((A214*(1-(BD$5)))-BC214)/A214</f>
        <v>#DIV/0!</v>
      </c>
      <c r="BC214" s="42" t="n">
        <f aca="false">LOOKUP('PLANILHA AR MIL '!C214,'-'!A$1:A$10031,'-'!B$1:B$10031)</f>
        <v>0.8804</v>
      </c>
      <c r="BD214" s="43"/>
    </row>
    <row r="215" customFormat="false" ht="12.75" hidden="false" customHeight="true" outlineLevel="0" collapsed="false">
      <c r="A215" s="47"/>
      <c r="B215" s="48" t="n">
        <v>0.05</v>
      </c>
      <c r="C215" s="49" t="n">
        <v>1077018</v>
      </c>
      <c r="D215" s="49"/>
      <c r="E215" s="49"/>
      <c r="F215" s="49"/>
      <c r="G215" s="56" t="s">
        <v>219</v>
      </c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 t="s">
        <v>216</v>
      </c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49" t="n">
        <v>2003013</v>
      </c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50" t="s">
        <v>39</v>
      </c>
      <c r="AQ215" s="50"/>
      <c r="AR215" s="50"/>
      <c r="AS215" s="50"/>
      <c r="AT215" s="50"/>
      <c r="AU215" s="50"/>
      <c r="AV215" s="50"/>
      <c r="AW215" s="50"/>
      <c r="AX215" s="50"/>
      <c r="AY215" s="50"/>
      <c r="AZ215" s="7"/>
      <c r="BA215" s="51" t="n">
        <v>3.16</v>
      </c>
      <c r="BB215" s="52" t="e">
        <f aca="false">((A215*(1-(BD$5)))-BC215)/A215</f>
        <v>#DIV/0!</v>
      </c>
      <c r="BC215" s="53" t="n">
        <f aca="false">LOOKUP('PLANILHA AR MIL '!C215,'-'!A$1:A$10031,'-'!B$1:B$10031)</f>
        <v>0.8025</v>
      </c>
      <c r="BD215" s="54"/>
    </row>
    <row r="216" customFormat="false" ht="12.75" hidden="false" customHeight="true" outlineLevel="0" collapsed="false">
      <c r="A216" s="36"/>
      <c r="B216" s="37" t="n">
        <v>0.05</v>
      </c>
      <c r="C216" s="38" t="n">
        <v>1077020</v>
      </c>
      <c r="D216" s="38"/>
      <c r="E216" s="38"/>
      <c r="F216" s="38"/>
      <c r="G216" s="58" t="s">
        <v>219</v>
      </c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 t="s">
        <v>218</v>
      </c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38" t="n">
        <v>2003013</v>
      </c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9" t="s">
        <v>39</v>
      </c>
      <c r="AQ216" s="39"/>
      <c r="AR216" s="39"/>
      <c r="AS216" s="39"/>
      <c r="AT216" s="39"/>
      <c r="AU216" s="39"/>
      <c r="AV216" s="39"/>
      <c r="AW216" s="39"/>
      <c r="AX216" s="39"/>
      <c r="AY216" s="39"/>
      <c r="AZ216" s="7"/>
      <c r="BA216" s="40" t="n">
        <v>3.54</v>
      </c>
      <c r="BB216" s="41" t="e">
        <f aca="false">((A216*(1-(BD$5)))-BC216)/A216</f>
        <v>#DIV/0!</v>
      </c>
      <c r="BC216" s="42" t="n">
        <f aca="false">LOOKUP('PLANILHA AR MIL '!C216,'-'!A$1:A$10031,'-'!B$1:B$10031)</f>
        <v>0.8997</v>
      </c>
      <c r="BD216" s="43"/>
    </row>
    <row r="217" customFormat="false" ht="12.75" hidden="false" customHeight="true" outlineLevel="0" collapsed="false">
      <c r="A217" s="47"/>
      <c r="B217" s="48" t="n">
        <v>0.05</v>
      </c>
      <c r="C217" s="49" t="n">
        <v>1077035</v>
      </c>
      <c r="D217" s="49"/>
      <c r="E217" s="49"/>
      <c r="F217" s="49"/>
      <c r="G217" s="56" t="s">
        <v>220</v>
      </c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 t="s">
        <v>216</v>
      </c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49" t="n">
        <v>2003015</v>
      </c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50" t="s">
        <v>39</v>
      </c>
      <c r="AQ217" s="50"/>
      <c r="AR217" s="50"/>
      <c r="AS217" s="50"/>
      <c r="AT217" s="50"/>
      <c r="AU217" s="50"/>
      <c r="AV217" s="50"/>
      <c r="AW217" s="50"/>
      <c r="AX217" s="50"/>
      <c r="AY217" s="50"/>
      <c r="AZ217" s="7"/>
      <c r="BA217" s="51" t="n">
        <v>3.98</v>
      </c>
      <c r="BB217" s="52" t="e">
        <f aca="false">((A217*(1-(BD$5)))-BC217)/A217</f>
        <v>#DIV/0!</v>
      </c>
      <c r="BC217" s="53" t="n">
        <f aca="false">LOOKUP('PLANILHA AR MIL '!C217,'-'!A$1:A$10031,'-'!B$1:B$10031)</f>
        <v>0.9584</v>
      </c>
      <c r="BD217" s="54"/>
    </row>
    <row r="218" customFormat="false" ht="12.75" hidden="false" customHeight="true" outlineLevel="0" collapsed="false">
      <c r="A218" s="36"/>
      <c r="B218" s="37" t="n">
        <v>0.05</v>
      </c>
      <c r="C218" s="38" t="n">
        <v>1077030</v>
      </c>
      <c r="D218" s="38"/>
      <c r="E218" s="38"/>
      <c r="F218" s="38"/>
      <c r="G218" s="58" t="s">
        <v>220</v>
      </c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 t="s">
        <v>218</v>
      </c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38" t="n">
        <v>2003015</v>
      </c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9" t="s">
        <v>39</v>
      </c>
      <c r="AQ218" s="39"/>
      <c r="AR218" s="39"/>
      <c r="AS218" s="39"/>
      <c r="AT218" s="39"/>
      <c r="AU218" s="39"/>
      <c r="AV218" s="39"/>
      <c r="AW218" s="39"/>
      <c r="AX218" s="39"/>
      <c r="AY218" s="39"/>
      <c r="AZ218" s="7"/>
      <c r="BA218" s="40" t="n">
        <v>3.42</v>
      </c>
      <c r="BB218" s="41" t="e">
        <f aca="false">((A218*(1-(BD$5)))-BC218)/A218</f>
        <v>#DIV/0!</v>
      </c>
      <c r="BC218" s="42" t="n">
        <f aca="false">LOOKUP('PLANILHA AR MIL '!C218,'-'!A$1:A$10031,'-'!B$1:B$10031)</f>
        <v>0.8683</v>
      </c>
      <c r="BD218" s="43"/>
    </row>
    <row r="219" customFormat="false" ht="12.75" hidden="false" customHeight="true" outlineLevel="0" collapsed="false">
      <c r="A219" s="47"/>
      <c r="B219" s="48" t="n">
        <v>0.05</v>
      </c>
      <c r="C219" s="49" t="n">
        <v>1077040</v>
      </c>
      <c r="D219" s="49"/>
      <c r="E219" s="49"/>
      <c r="F219" s="49"/>
      <c r="G219" s="56" t="s">
        <v>221</v>
      </c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 t="s">
        <v>222</v>
      </c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49" t="n">
        <v>2003017</v>
      </c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50" t="s">
        <v>39</v>
      </c>
      <c r="AQ219" s="50"/>
      <c r="AR219" s="50"/>
      <c r="AS219" s="50"/>
      <c r="AT219" s="50"/>
      <c r="AU219" s="50"/>
      <c r="AV219" s="50"/>
      <c r="AW219" s="50"/>
      <c r="AX219" s="50"/>
      <c r="AY219" s="50"/>
      <c r="AZ219" s="7"/>
      <c r="BA219" s="51" t="n">
        <v>6.29</v>
      </c>
      <c r="BB219" s="52" t="e">
        <f aca="false">((A219*(1-(BD$5)))-BC219)/A219</f>
        <v>#DIV/0!</v>
      </c>
      <c r="BC219" s="53" t="n">
        <f aca="false">LOOKUP('PLANILHA AR MIL '!C219,'-'!A$1:A$10031,'-'!B$1:B$10031)</f>
        <v>1.5168</v>
      </c>
      <c r="BD219" s="54"/>
    </row>
    <row r="220" customFormat="false" ht="12.75" hidden="false" customHeight="true" outlineLevel="0" collapsed="false">
      <c r="A220" s="36"/>
      <c r="B220" s="37" t="n">
        <v>0.05</v>
      </c>
      <c r="C220" s="38" t="n">
        <v>1077044</v>
      </c>
      <c r="D220" s="38"/>
      <c r="E220" s="38"/>
      <c r="F220" s="38"/>
      <c r="G220" s="58" t="s">
        <v>223</v>
      </c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 t="s">
        <v>224</v>
      </c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38" t="n">
        <v>2003020</v>
      </c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9" t="s">
        <v>39</v>
      </c>
      <c r="AQ220" s="39"/>
      <c r="AR220" s="39"/>
      <c r="AS220" s="39"/>
      <c r="AT220" s="39"/>
      <c r="AU220" s="39"/>
      <c r="AV220" s="39"/>
      <c r="AW220" s="39"/>
      <c r="AX220" s="39"/>
      <c r="AY220" s="39"/>
      <c r="AZ220" s="7"/>
      <c r="BA220" s="40" t="n">
        <v>10.09</v>
      </c>
      <c r="BB220" s="41" t="e">
        <f aca="false">((A220*(1-(BD$5)))-BC220)/A220</f>
        <v>#DIV/0!</v>
      </c>
      <c r="BC220" s="42" t="n">
        <f aca="false">LOOKUP('PLANILHA AR MIL '!C220,'-'!A$1:A$10031,'-'!B$1:B$10031)</f>
        <v>2.5048</v>
      </c>
      <c r="BD220" s="43"/>
    </row>
    <row r="221" customFormat="false" ht="12.75" hidden="false" customHeight="true" outlineLevel="0" collapsed="false">
      <c r="A221" s="47"/>
      <c r="B221" s="48" t="n">
        <v>0.05</v>
      </c>
      <c r="C221" s="49" t="n">
        <v>1077045</v>
      </c>
      <c r="D221" s="49"/>
      <c r="E221" s="49"/>
      <c r="F221" s="49"/>
      <c r="G221" s="56" t="s">
        <v>225</v>
      </c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 t="s">
        <v>224</v>
      </c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49" t="n">
        <v>2003022</v>
      </c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50" t="s">
        <v>39</v>
      </c>
      <c r="AQ221" s="50"/>
      <c r="AR221" s="50"/>
      <c r="AS221" s="50"/>
      <c r="AT221" s="50"/>
      <c r="AU221" s="50"/>
      <c r="AV221" s="50"/>
      <c r="AW221" s="50"/>
      <c r="AX221" s="50"/>
      <c r="AY221" s="50"/>
      <c r="AZ221" s="7"/>
      <c r="BA221" s="51" t="n">
        <v>13.87</v>
      </c>
      <c r="BB221" s="52" t="e">
        <f aca="false">((A221*(1-(BD$5)))-BC221)/A221</f>
        <v>#DIV/0!</v>
      </c>
      <c r="BC221" s="53" t="n">
        <f aca="false">LOOKUP('PLANILHA AR MIL '!C221,'-'!A$1:A$10031,'-'!B$1:B$10031)</f>
        <v>3.3837</v>
      </c>
      <c r="BD221" s="54"/>
    </row>
    <row r="222" customFormat="false" ht="12.75" hidden="false" customHeight="true" outlineLevel="0" collapsed="false">
      <c r="A222" s="36"/>
      <c r="B222" s="37" t="n">
        <v>0.05</v>
      </c>
      <c r="C222" s="38" t="n">
        <v>1077050</v>
      </c>
      <c r="D222" s="38"/>
      <c r="E222" s="38"/>
      <c r="F222" s="38"/>
      <c r="G222" s="58" t="s">
        <v>225</v>
      </c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 t="s">
        <v>226</v>
      </c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38" t="n">
        <v>2003022</v>
      </c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9" t="s">
        <v>39</v>
      </c>
      <c r="AQ222" s="39"/>
      <c r="AR222" s="39"/>
      <c r="AS222" s="39"/>
      <c r="AT222" s="39"/>
      <c r="AU222" s="39"/>
      <c r="AV222" s="39"/>
      <c r="AW222" s="39"/>
      <c r="AX222" s="39"/>
      <c r="AY222" s="39"/>
      <c r="AZ222" s="7"/>
      <c r="BA222" s="40" t="n">
        <v>14.78</v>
      </c>
      <c r="BB222" s="41" t="e">
        <f aca="false">((A222*(1-(BD$5)))-BC222)/A222</f>
        <v>#DIV/0!</v>
      </c>
      <c r="BC222" s="42" t="n">
        <f aca="false">LOOKUP('PLANILHA AR MIL '!C222,'-'!A$1:A$10031,'-'!B$1:B$10031)</f>
        <v>3.8525</v>
      </c>
      <c r="BD222" s="43"/>
    </row>
    <row r="223" customFormat="false" ht="42" hidden="false" customHeight="true" outlineLevel="0" collapsed="false">
      <c r="A223" s="44" t="s">
        <v>227</v>
      </c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7"/>
    </row>
    <row r="224" customFormat="false" ht="12.75" hidden="false" customHeight="true" outlineLevel="0" collapsed="false">
      <c r="A224" s="31" t="s">
        <v>16</v>
      </c>
      <c r="B224" s="31" t="s">
        <v>17</v>
      </c>
      <c r="C224" s="32" t="s">
        <v>18</v>
      </c>
      <c r="D224" s="32"/>
      <c r="E224" s="32"/>
      <c r="F224" s="32"/>
      <c r="G224" s="32" t="s">
        <v>152</v>
      </c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 t="s">
        <v>152</v>
      </c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 t="s">
        <v>215</v>
      </c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 t="s">
        <v>25</v>
      </c>
      <c r="AQ224" s="32"/>
      <c r="AR224" s="32"/>
      <c r="AS224" s="32"/>
      <c r="AT224" s="32"/>
      <c r="AU224" s="32"/>
      <c r="AV224" s="32"/>
      <c r="AW224" s="32"/>
      <c r="AX224" s="32"/>
      <c r="AY224" s="32"/>
      <c r="AZ224" s="7"/>
      <c r="BA224" s="55" t="s">
        <v>26</v>
      </c>
      <c r="BB224" s="34" t="s">
        <v>27</v>
      </c>
      <c r="BC224" s="34" t="s">
        <v>57</v>
      </c>
      <c r="BD224" s="35" t="s">
        <v>29</v>
      </c>
    </row>
    <row r="225" customFormat="false" ht="12.75" hidden="false" customHeight="true" outlineLevel="0" collapsed="false">
      <c r="A225" s="36"/>
      <c r="B225" s="37" t="n">
        <v>0.05</v>
      </c>
      <c r="C225" s="38" t="n">
        <v>1077105</v>
      </c>
      <c r="D225" s="38"/>
      <c r="E225" s="38"/>
      <c r="F225" s="38"/>
      <c r="G225" s="58" t="s">
        <v>154</v>
      </c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 t="s">
        <v>154</v>
      </c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38" t="n">
        <v>2003010</v>
      </c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64" t="s">
        <v>39</v>
      </c>
      <c r="AQ225" s="64"/>
      <c r="AR225" s="64"/>
      <c r="AS225" s="64"/>
      <c r="AT225" s="64"/>
      <c r="AU225" s="64"/>
      <c r="AV225" s="64"/>
      <c r="AW225" s="64"/>
      <c r="AX225" s="64"/>
      <c r="AY225" s="64"/>
      <c r="AZ225" s="7"/>
      <c r="BA225" s="40" t="n">
        <v>7.02</v>
      </c>
      <c r="BB225" s="41" t="e">
        <f aca="false">((A225*(1-(BD$5)))-BC225)/A225</f>
        <v>#DIV/0!</v>
      </c>
      <c r="BC225" s="42" t="n">
        <f aca="false">LOOKUP('PLANILHA AR MIL '!C225,'-'!A$1:A$10031,'-'!B$1:B$10031)</f>
        <v>1.3701</v>
      </c>
      <c r="BD225" s="43"/>
    </row>
    <row r="226" customFormat="false" ht="12.75" hidden="false" customHeight="true" outlineLevel="0" collapsed="false">
      <c r="A226" s="47"/>
      <c r="B226" s="48" t="n">
        <v>0.05</v>
      </c>
      <c r="C226" s="49" t="n">
        <v>1077106</v>
      </c>
      <c r="D226" s="49"/>
      <c r="E226" s="49"/>
      <c r="F226" s="49"/>
      <c r="G226" s="56" t="s">
        <v>219</v>
      </c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 t="s">
        <v>219</v>
      </c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49" t="n">
        <v>2003013</v>
      </c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66" t="s">
        <v>39</v>
      </c>
      <c r="AQ226" s="66"/>
      <c r="AR226" s="66"/>
      <c r="AS226" s="66"/>
      <c r="AT226" s="66"/>
      <c r="AU226" s="66"/>
      <c r="AV226" s="66"/>
      <c r="AW226" s="66"/>
      <c r="AX226" s="66"/>
      <c r="AY226" s="66"/>
      <c r="AZ226" s="7"/>
      <c r="BA226" s="51" t="n">
        <v>7.08</v>
      </c>
      <c r="BB226" s="52" t="e">
        <f aca="false">((A226*(1-(BD$5)))-BC226)/A226</f>
        <v>#DIV/0!</v>
      </c>
      <c r="BC226" s="53" t="n">
        <f aca="false">LOOKUP('PLANILHA AR MIL '!C226,'-'!A$1:A$10031,'-'!B$1:B$10031)</f>
        <v>1.5112</v>
      </c>
      <c r="BD226" s="54"/>
    </row>
    <row r="227" customFormat="false" ht="41.25" hidden="false" customHeight="true" outlineLevel="0" collapsed="false">
      <c r="A227" s="44" t="s">
        <v>228</v>
      </c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7"/>
    </row>
    <row r="228" customFormat="false" ht="12.75" hidden="false" customHeight="true" outlineLevel="0" collapsed="false">
      <c r="A228" s="31" t="s">
        <v>16</v>
      </c>
      <c r="B228" s="31" t="s">
        <v>17</v>
      </c>
      <c r="C228" s="32" t="s">
        <v>18</v>
      </c>
      <c r="D228" s="32"/>
      <c r="E228" s="32"/>
      <c r="F228" s="32"/>
      <c r="G228" s="32" t="s">
        <v>152</v>
      </c>
      <c r="H228" s="32"/>
      <c r="I228" s="32"/>
      <c r="J228" s="32"/>
      <c r="K228" s="32"/>
      <c r="L228" s="32"/>
      <c r="M228" s="32"/>
      <c r="N228" s="32"/>
      <c r="O228" s="32"/>
      <c r="P228" s="32" t="s">
        <v>19</v>
      </c>
      <c r="Q228" s="32"/>
      <c r="R228" s="32"/>
      <c r="S228" s="32"/>
      <c r="T228" s="32"/>
      <c r="U228" s="32"/>
      <c r="V228" s="32"/>
      <c r="W228" s="32"/>
      <c r="X228" s="32"/>
      <c r="Y228" s="32" t="s">
        <v>229</v>
      </c>
      <c r="Z228" s="32"/>
      <c r="AA228" s="32"/>
      <c r="AB228" s="32"/>
      <c r="AC228" s="32"/>
      <c r="AD228" s="32"/>
      <c r="AE228" s="32"/>
      <c r="AF228" s="32"/>
      <c r="AG228" s="32"/>
      <c r="AH228" s="32" t="s">
        <v>215</v>
      </c>
      <c r="AI228" s="32"/>
      <c r="AJ228" s="32"/>
      <c r="AK228" s="32"/>
      <c r="AL228" s="32"/>
      <c r="AM228" s="32"/>
      <c r="AN228" s="32"/>
      <c r="AO228" s="32"/>
      <c r="AP228" s="32" t="s">
        <v>25</v>
      </c>
      <c r="AQ228" s="32"/>
      <c r="AR228" s="32"/>
      <c r="AS228" s="32"/>
      <c r="AT228" s="32"/>
      <c r="AU228" s="32"/>
      <c r="AV228" s="32"/>
      <c r="AW228" s="32"/>
      <c r="AX228" s="32"/>
      <c r="AY228" s="32"/>
      <c r="AZ228" s="7"/>
      <c r="BA228" s="55" t="s">
        <v>26</v>
      </c>
      <c r="BB228" s="34" t="s">
        <v>27</v>
      </c>
      <c r="BC228" s="34" t="s">
        <v>57</v>
      </c>
      <c r="BD228" s="35" t="s">
        <v>29</v>
      </c>
    </row>
    <row r="229" customFormat="false" ht="12.75" hidden="false" customHeight="true" outlineLevel="0" collapsed="false">
      <c r="A229" s="36"/>
      <c r="B229" s="37" t="n">
        <v>0.05</v>
      </c>
      <c r="C229" s="38" t="n">
        <v>1077055</v>
      </c>
      <c r="D229" s="38"/>
      <c r="E229" s="38"/>
      <c r="F229" s="38"/>
      <c r="G229" s="58" t="s">
        <v>225</v>
      </c>
      <c r="H229" s="58"/>
      <c r="I229" s="58"/>
      <c r="J229" s="58"/>
      <c r="K229" s="58"/>
      <c r="L229" s="58"/>
      <c r="M229" s="58"/>
      <c r="N229" s="58"/>
      <c r="O229" s="58"/>
      <c r="P229" s="58" t="s">
        <v>230</v>
      </c>
      <c r="Q229" s="58"/>
      <c r="R229" s="58"/>
      <c r="S229" s="58"/>
      <c r="T229" s="58"/>
      <c r="U229" s="58"/>
      <c r="V229" s="58"/>
      <c r="W229" s="58"/>
      <c r="X229" s="58"/>
      <c r="Y229" s="38" t="s">
        <v>231</v>
      </c>
      <c r="Z229" s="38"/>
      <c r="AA229" s="38"/>
      <c r="AB229" s="38"/>
      <c r="AC229" s="38"/>
      <c r="AD229" s="38"/>
      <c r="AE229" s="38"/>
      <c r="AF229" s="38"/>
      <c r="AG229" s="38"/>
      <c r="AH229" s="38" t="s">
        <v>232</v>
      </c>
      <c r="AI229" s="38"/>
      <c r="AJ229" s="38"/>
      <c r="AK229" s="38"/>
      <c r="AL229" s="38"/>
      <c r="AM229" s="38"/>
      <c r="AN229" s="38"/>
      <c r="AO229" s="38"/>
      <c r="AP229" s="64" t="s">
        <v>39</v>
      </c>
      <c r="AQ229" s="64"/>
      <c r="AR229" s="64"/>
      <c r="AS229" s="64"/>
      <c r="AT229" s="64"/>
      <c r="AU229" s="64"/>
      <c r="AV229" s="64"/>
      <c r="AW229" s="64"/>
      <c r="AX229" s="64"/>
      <c r="AY229" s="64"/>
      <c r="AZ229" s="7"/>
      <c r="BA229" s="40" t="n">
        <v>17.58</v>
      </c>
      <c r="BB229" s="41" t="e">
        <f aca="false">((A229*(1-(BD$5)))-BC229)/A229</f>
        <v>#DIV/0!</v>
      </c>
      <c r="BC229" s="42" t="n">
        <f aca="false">LOOKUP('PLANILHA AR MIL '!C229,'-'!A$1:A$10031,'-'!B$1:B$10031)</f>
        <v>4.212</v>
      </c>
      <c r="BD229" s="43"/>
    </row>
    <row r="230" customFormat="false" ht="12.75" hidden="false" customHeight="true" outlineLevel="0" collapsed="false">
      <c r="A230" s="47"/>
      <c r="B230" s="48" t="n">
        <v>0.05</v>
      </c>
      <c r="C230" s="49" t="n">
        <v>1077056</v>
      </c>
      <c r="D230" s="49"/>
      <c r="E230" s="49"/>
      <c r="F230" s="49"/>
      <c r="G230" s="56" t="s">
        <v>225</v>
      </c>
      <c r="H230" s="56"/>
      <c r="I230" s="56"/>
      <c r="J230" s="56"/>
      <c r="K230" s="56"/>
      <c r="L230" s="56"/>
      <c r="M230" s="56"/>
      <c r="N230" s="56"/>
      <c r="O230" s="56"/>
      <c r="P230" s="56" t="s">
        <v>233</v>
      </c>
      <c r="Q230" s="56"/>
      <c r="R230" s="56"/>
      <c r="S230" s="56"/>
      <c r="T230" s="56"/>
      <c r="U230" s="56"/>
      <c r="V230" s="56"/>
      <c r="W230" s="56"/>
      <c r="X230" s="56"/>
      <c r="Y230" s="49" t="s">
        <v>231</v>
      </c>
      <c r="Z230" s="49"/>
      <c r="AA230" s="49"/>
      <c r="AB230" s="49"/>
      <c r="AC230" s="49"/>
      <c r="AD230" s="49"/>
      <c r="AE230" s="49"/>
      <c r="AF230" s="49"/>
      <c r="AG230" s="49"/>
      <c r="AH230" s="49" t="s">
        <v>232</v>
      </c>
      <c r="AI230" s="49"/>
      <c r="AJ230" s="49"/>
      <c r="AK230" s="49"/>
      <c r="AL230" s="49"/>
      <c r="AM230" s="49"/>
      <c r="AN230" s="49"/>
      <c r="AO230" s="49"/>
      <c r="AP230" s="66" t="s">
        <v>39</v>
      </c>
      <c r="AQ230" s="66"/>
      <c r="AR230" s="66"/>
      <c r="AS230" s="66"/>
      <c r="AT230" s="66"/>
      <c r="AU230" s="66"/>
      <c r="AV230" s="66"/>
      <c r="AW230" s="66"/>
      <c r="AX230" s="66"/>
      <c r="AY230" s="66"/>
      <c r="AZ230" s="7"/>
      <c r="BA230" s="51" t="n">
        <v>17.43</v>
      </c>
      <c r="BB230" s="52" t="e">
        <f aca="false">((A230*(1-(BD$5)))-BC230)/A230</f>
        <v>#DIV/0!</v>
      </c>
      <c r="BC230" s="53" t="n">
        <f aca="false">LOOKUP('PLANILHA AR MIL '!C230,'-'!A$1:A$10031,'-'!B$1:B$10031)</f>
        <v>4.2522</v>
      </c>
      <c r="BD230" s="54"/>
    </row>
    <row r="231" customFormat="false" ht="12.75" hidden="false" customHeight="true" outlineLevel="0" collapsed="false">
      <c r="A231" s="36"/>
      <c r="B231" s="37" t="n">
        <v>0.05</v>
      </c>
      <c r="C231" s="38" t="n">
        <v>1077058</v>
      </c>
      <c r="D231" s="38"/>
      <c r="E231" s="38"/>
      <c r="F231" s="38"/>
      <c r="G231" s="58" t="s">
        <v>225</v>
      </c>
      <c r="H231" s="58"/>
      <c r="I231" s="58"/>
      <c r="J231" s="58"/>
      <c r="K231" s="58"/>
      <c r="L231" s="58"/>
      <c r="M231" s="58"/>
      <c r="N231" s="58"/>
      <c r="O231" s="58"/>
      <c r="P231" s="58" t="s">
        <v>224</v>
      </c>
      <c r="Q231" s="58"/>
      <c r="R231" s="58"/>
      <c r="S231" s="58"/>
      <c r="T231" s="58"/>
      <c r="U231" s="58"/>
      <c r="V231" s="58"/>
      <c r="W231" s="58"/>
      <c r="X231" s="58"/>
      <c r="Y231" s="38" t="s">
        <v>234</v>
      </c>
      <c r="Z231" s="38"/>
      <c r="AA231" s="38"/>
      <c r="AB231" s="38"/>
      <c r="AC231" s="38"/>
      <c r="AD231" s="38"/>
      <c r="AE231" s="38"/>
      <c r="AF231" s="38"/>
      <c r="AG231" s="38"/>
      <c r="AH231" s="38" t="s">
        <v>232</v>
      </c>
      <c r="AI231" s="38"/>
      <c r="AJ231" s="38"/>
      <c r="AK231" s="38"/>
      <c r="AL231" s="38"/>
      <c r="AM231" s="38"/>
      <c r="AN231" s="38"/>
      <c r="AO231" s="38"/>
      <c r="AP231" s="64" t="s">
        <v>39</v>
      </c>
      <c r="AQ231" s="64"/>
      <c r="AR231" s="64"/>
      <c r="AS231" s="64"/>
      <c r="AT231" s="64"/>
      <c r="AU231" s="64"/>
      <c r="AV231" s="64"/>
      <c r="AW231" s="64"/>
      <c r="AX231" s="64"/>
      <c r="AY231" s="64"/>
      <c r="AZ231" s="7"/>
      <c r="BA231" s="40" t="n">
        <v>17.98</v>
      </c>
      <c r="BB231" s="41" t="e">
        <f aca="false">((A231*(1-(BD$5)))-BC231)/A231</f>
        <v>#DIV/0!</v>
      </c>
      <c r="BC231" s="42" t="n">
        <f aca="false">LOOKUP('PLANILHA AR MIL '!C231,'-'!A$1:A$10031,'-'!B$1:B$10031)</f>
        <v>4.3067</v>
      </c>
      <c r="BD231" s="43"/>
    </row>
    <row r="232" customFormat="false" ht="12.75" hidden="false" customHeight="true" outlineLevel="0" collapsed="false">
      <c r="A232" s="47"/>
      <c r="B232" s="48" t="n">
        <v>0.05</v>
      </c>
      <c r="C232" s="49" t="n">
        <v>1077057</v>
      </c>
      <c r="D232" s="49"/>
      <c r="E232" s="49"/>
      <c r="F232" s="49"/>
      <c r="G232" s="56" t="s">
        <v>225</v>
      </c>
      <c r="H232" s="56"/>
      <c r="I232" s="56"/>
      <c r="J232" s="56"/>
      <c r="K232" s="56"/>
      <c r="L232" s="56"/>
      <c r="M232" s="56"/>
      <c r="N232" s="56"/>
      <c r="O232" s="56"/>
      <c r="P232" s="56" t="s">
        <v>226</v>
      </c>
      <c r="Q232" s="56"/>
      <c r="R232" s="56"/>
      <c r="S232" s="56"/>
      <c r="T232" s="56"/>
      <c r="U232" s="56"/>
      <c r="V232" s="56"/>
      <c r="W232" s="56"/>
      <c r="X232" s="56"/>
      <c r="Y232" s="49" t="s">
        <v>234</v>
      </c>
      <c r="Z232" s="49"/>
      <c r="AA232" s="49"/>
      <c r="AB232" s="49"/>
      <c r="AC232" s="49"/>
      <c r="AD232" s="49"/>
      <c r="AE232" s="49"/>
      <c r="AF232" s="49"/>
      <c r="AG232" s="49"/>
      <c r="AH232" s="49" t="s">
        <v>232</v>
      </c>
      <c r="AI232" s="49"/>
      <c r="AJ232" s="49"/>
      <c r="AK232" s="49"/>
      <c r="AL232" s="49"/>
      <c r="AM232" s="49"/>
      <c r="AN232" s="49"/>
      <c r="AO232" s="49"/>
      <c r="AP232" s="66" t="s">
        <v>39</v>
      </c>
      <c r="AQ232" s="66"/>
      <c r="AR232" s="66"/>
      <c r="AS232" s="66"/>
      <c r="AT232" s="66"/>
      <c r="AU232" s="66"/>
      <c r="AV232" s="66"/>
      <c r="AW232" s="66"/>
      <c r="AX232" s="66"/>
      <c r="AY232" s="66"/>
      <c r="AZ232" s="7"/>
      <c r="BA232" s="51" t="n">
        <v>16.32</v>
      </c>
      <c r="BB232" s="52" t="e">
        <f aca="false">((A232*(1-(BD$5)))-BC232)/A232</f>
        <v>#DIV/0!</v>
      </c>
      <c r="BC232" s="53" t="n">
        <f aca="false">LOOKUP('PLANILHA AR MIL '!C232,'-'!A$1:A$10031,'-'!B$1:B$10031)</f>
        <v>4.0012</v>
      </c>
      <c r="BD232" s="54"/>
    </row>
    <row r="233" customFormat="false" ht="39.75" hidden="false" customHeight="true" outlineLevel="0" collapsed="false">
      <c r="A233" s="44" t="s">
        <v>235</v>
      </c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7"/>
    </row>
    <row r="234" customFormat="false" ht="12.75" hidden="false" customHeight="true" outlineLevel="0" collapsed="false">
      <c r="A234" s="31" t="s">
        <v>16</v>
      </c>
      <c r="B234" s="31" t="s">
        <v>17</v>
      </c>
      <c r="C234" s="32" t="s">
        <v>18</v>
      </c>
      <c r="D234" s="32"/>
      <c r="E234" s="32"/>
      <c r="F234" s="32"/>
      <c r="G234" s="32" t="s">
        <v>236</v>
      </c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 t="s">
        <v>25</v>
      </c>
      <c r="AQ234" s="32"/>
      <c r="AR234" s="32"/>
      <c r="AS234" s="32"/>
      <c r="AT234" s="32"/>
      <c r="AU234" s="32"/>
      <c r="AV234" s="32"/>
      <c r="AW234" s="32"/>
      <c r="AX234" s="32"/>
      <c r="AY234" s="32"/>
      <c r="AZ234" s="7"/>
      <c r="BA234" s="55" t="s">
        <v>26</v>
      </c>
      <c r="BB234" s="34" t="s">
        <v>27</v>
      </c>
      <c r="BC234" s="34" t="s">
        <v>57</v>
      </c>
      <c r="BD234" s="35" t="s">
        <v>29</v>
      </c>
    </row>
    <row r="235" customFormat="false" ht="12.75" hidden="false" customHeight="true" outlineLevel="0" collapsed="false">
      <c r="A235" s="36"/>
      <c r="B235" s="37" t="n">
        <v>0.05</v>
      </c>
      <c r="C235" s="38" t="n">
        <v>2003007</v>
      </c>
      <c r="D235" s="38"/>
      <c r="E235" s="38"/>
      <c r="F235" s="38"/>
      <c r="G235" s="58" t="s">
        <v>237</v>
      </c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64" t="s">
        <v>39</v>
      </c>
      <c r="AQ235" s="64"/>
      <c r="AR235" s="64"/>
      <c r="AS235" s="64"/>
      <c r="AT235" s="64"/>
      <c r="AU235" s="64"/>
      <c r="AV235" s="64"/>
      <c r="AW235" s="64"/>
      <c r="AX235" s="64"/>
      <c r="AY235" s="64"/>
      <c r="AZ235" s="7"/>
      <c r="BA235" s="40" t="n">
        <v>0.25</v>
      </c>
      <c r="BB235" s="41" t="e">
        <f aca="false">((A235*(1-(BD$5)))-BC235)/A235</f>
        <v>#DIV/0!</v>
      </c>
      <c r="BC235" s="42" t="n">
        <f aca="false">LOOKUP('PLANILHA AR MIL '!C235,'-'!A$1:A$10031,'-'!B$1:B$10031)</f>
        <v>0.0619</v>
      </c>
      <c r="BD235" s="43"/>
    </row>
    <row r="236" customFormat="false" ht="12.75" hidden="false" customHeight="true" outlineLevel="0" collapsed="false">
      <c r="A236" s="47"/>
      <c r="B236" s="48" t="n">
        <v>0.05</v>
      </c>
      <c r="C236" s="49" t="n">
        <v>2003010</v>
      </c>
      <c r="D236" s="49"/>
      <c r="E236" s="49"/>
      <c r="F236" s="49"/>
      <c r="G236" s="56" t="s">
        <v>238</v>
      </c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66" t="s">
        <v>39</v>
      </c>
      <c r="AQ236" s="66"/>
      <c r="AR236" s="66"/>
      <c r="AS236" s="66"/>
      <c r="AT236" s="66"/>
      <c r="AU236" s="66"/>
      <c r="AV236" s="66"/>
      <c r="AW236" s="66"/>
      <c r="AX236" s="66"/>
      <c r="AY236" s="66"/>
      <c r="AZ236" s="7"/>
      <c r="BA236" s="51" t="n">
        <v>0.25</v>
      </c>
      <c r="BB236" s="52" t="e">
        <f aca="false">((A236*(1-(BD$5)))-BC236)/A236</f>
        <v>#DIV/0!</v>
      </c>
      <c r="BC236" s="53" t="n">
        <f aca="false">LOOKUP('PLANILHA AR MIL '!C236,'-'!A$1:A$10031,'-'!B$1:B$10031)</f>
        <v>0.0619</v>
      </c>
      <c r="BD236" s="54"/>
    </row>
    <row r="237" customFormat="false" ht="12.75" hidden="false" customHeight="true" outlineLevel="0" collapsed="false">
      <c r="A237" s="36"/>
      <c r="B237" s="37" t="n">
        <v>0.05</v>
      </c>
      <c r="C237" s="38" t="n">
        <v>2003013</v>
      </c>
      <c r="D237" s="38"/>
      <c r="E237" s="38"/>
      <c r="F237" s="38"/>
      <c r="G237" s="58" t="s">
        <v>239</v>
      </c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64" t="s">
        <v>39</v>
      </c>
      <c r="AQ237" s="64"/>
      <c r="AR237" s="64"/>
      <c r="AS237" s="64"/>
      <c r="AT237" s="64"/>
      <c r="AU237" s="64"/>
      <c r="AV237" s="64"/>
      <c r="AW237" s="64"/>
      <c r="AX237" s="64"/>
      <c r="AY237" s="64"/>
      <c r="AZ237" s="7"/>
      <c r="BA237" s="40" t="n">
        <v>0.32</v>
      </c>
      <c r="BB237" s="41" t="e">
        <f aca="false">((A237*(1-(BD$5)))-BC237)/A237</f>
        <v>#DIV/0!</v>
      </c>
      <c r="BC237" s="42" t="n">
        <f aca="false">LOOKUP('PLANILHA AR MIL '!C237,'-'!A$1:A$10031,'-'!B$1:B$10031)</f>
        <v>0.0763</v>
      </c>
      <c r="BD237" s="43"/>
    </row>
    <row r="238" customFormat="false" ht="12.75" hidden="false" customHeight="true" outlineLevel="0" collapsed="false">
      <c r="A238" s="47"/>
      <c r="B238" s="48" t="n">
        <v>0.05</v>
      </c>
      <c r="C238" s="49" t="n">
        <v>2003015</v>
      </c>
      <c r="D238" s="49"/>
      <c r="E238" s="49"/>
      <c r="F238" s="49"/>
      <c r="G238" s="56" t="s">
        <v>240</v>
      </c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66" t="s">
        <v>39</v>
      </c>
      <c r="AQ238" s="66"/>
      <c r="AR238" s="66"/>
      <c r="AS238" s="66"/>
      <c r="AT238" s="66"/>
      <c r="AU238" s="66"/>
      <c r="AV238" s="66"/>
      <c r="AW238" s="66"/>
      <c r="AX238" s="66"/>
      <c r="AY238" s="66"/>
      <c r="AZ238" s="7"/>
      <c r="BA238" s="51" t="n">
        <v>0.32</v>
      </c>
      <c r="BB238" s="52" t="e">
        <f aca="false">((A238*(1-(BD$5)))-BC238)/A238</f>
        <v>#DIV/0!</v>
      </c>
      <c r="BC238" s="53" t="n">
        <f aca="false">LOOKUP('PLANILHA AR MIL '!C238,'-'!A$1:A$10031,'-'!B$1:B$10031)</f>
        <v>0.0797</v>
      </c>
      <c r="BD238" s="54"/>
    </row>
    <row r="239" customFormat="false" ht="12.75" hidden="false" customHeight="true" outlineLevel="0" collapsed="false">
      <c r="A239" s="36"/>
      <c r="B239" s="37" t="n">
        <v>0.05</v>
      </c>
      <c r="C239" s="38" t="n">
        <v>2003017</v>
      </c>
      <c r="D239" s="38"/>
      <c r="E239" s="38"/>
      <c r="F239" s="38"/>
      <c r="G239" s="58" t="s">
        <v>241</v>
      </c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64" t="s">
        <v>39</v>
      </c>
      <c r="AQ239" s="64"/>
      <c r="AR239" s="64"/>
      <c r="AS239" s="64"/>
      <c r="AT239" s="64"/>
      <c r="AU239" s="64"/>
      <c r="AV239" s="64"/>
      <c r="AW239" s="64"/>
      <c r="AX239" s="64"/>
      <c r="AY239" s="64"/>
      <c r="AZ239" s="7"/>
      <c r="BA239" s="40" t="n">
        <v>0.48</v>
      </c>
      <c r="BB239" s="41" t="e">
        <f aca="false">((A239*(1-(BD$5)))-BC239)/A239</f>
        <v>#DIV/0!</v>
      </c>
      <c r="BC239" s="42" t="n">
        <f aca="false">LOOKUP('PLANILHA AR MIL '!C239,'-'!A$1:A$10031,'-'!B$1:B$10031)</f>
        <v>0.1051</v>
      </c>
      <c r="BD239" s="43"/>
    </row>
    <row r="240" customFormat="false" ht="12.75" hidden="false" customHeight="true" outlineLevel="0" collapsed="false">
      <c r="A240" s="47"/>
      <c r="B240" s="48" t="n">
        <v>0.05</v>
      </c>
      <c r="C240" s="49" t="n">
        <v>2003020</v>
      </c>
      <c r="D240" s="49"/>
      <c r="E240" s="49"/>
      <c r="F240" s="49"/>
      <c r="G240" s="56" t="s">
        <v>242</v>
      </c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66" t="s">
        <v>39</v>
      </c>
      <c r="AQ240" s="66"/>
      <c r="AR240" s="66"/>
      <c r="AS240" s="66"/>
      <c r="AT240" s="66"/>
      <c r="AU240" s="66"/>
      <c r="AV240" s="66"/>
      <c r="AW240" s="66"/>
      <c r="AX240" s="66"/>
      <c r="AY240" s="66"/>
      <c r="AZ240" s="7"/>
      <c r="BA240" s="51" t="n">
        <v>0.83</v>
      </c>
      <c r="BB240" s="52" t="e">
        <f aca="false">((A240*(1-(BD$5)))-BC240)/A240</f>
        <v>#DIV/0!</v>
      </c>
      <c r="BC240" s="53" t="n">
        <f aca="false">LOOKUP('PLANILHA AR MIL '!C240,'-'!A$1:A$10031,'-'!B$1:B$10031)</f>
        <v>0.1798</v>
      </c>
      <c r="BD240" s="54"/>
    </row>
    <row r="241" customFormat="false" ht="12.75" hidden="false" customHeight="true" outlineLevel="0" collapsed="false">
      <c r="A241" s="36"/>
      <c r="B241" s="37" t="n">
        <v>0.05</v>
      </c>
      <c r="C241" s="38" t="n">
        <v>2003022</v>
      </c>
      <c r="D241" s="38"/>
      <c r="E241" s="38"/>
      <c r="F241" s="38"/>
      <c r="G241" s="58" t="s">
        <v>243</v>
      </c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64" t="s">
        <v>39</v>
      </c>
      <c r="AQ241" s="64"/>
      <c r="AR241" s="64"/>
      <c r="AS241" s="64"/>
      <c r="AT241" s="64"/>
      <c r="AU241" s="64"/>
      <c r="AV241" s="64"/>
      <c r="AW241" s="64"/>
      <c r="AX241" s="64"/>
      <c r="AY241" s="64"/>
      <c r="AZ241" s="7"/>
      <c r="BA241" s="40" t="n">
        <v>1.23</v>
      </c>
      <c r="BB241" s="41" t="e">
        <f aca="false">((A241*(1-(BD$5)))-BC241)/A241</f>
        <v>#DIV/0!</v>
      </c>
      <c r="BC241" s="42" t="n">
        <f aca="false">LOOKUP('PLANILHA AR MIL '!C241,'-'!A$1:A$10031,'-'!B$1:B$10031)</f>
        <v>0.2431</v>
      </c>
      <c r="BD241" s="43"/>
    </row>
    <row r="242" customFormat="false" ht="42.75" hidden="false" customHeight="true" outlineLevel="0" collapsed="false">
      <c r="A242" s="44" t="s">
        <v>244</v>
      </c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7"/>
    </row>
    <row r="243" customFormat="false" ht="12.75" hidden="false" customHeight="true" outlineLevel="0" collapsed="false">
      <c r="A243" s="31" t="s">
        <v>16</v>
      </c>
      <c r="B243" s="31" t="s">
        <v>17</v>
      </c>
      <c r="C243" s="32" t="s">
        <v>18</v>
      </c>
      <c r="D243" s="32"/>
      <c r="E243" s="32"/>
      <c r="F243" s="32"/>
      <c r="G243" s="32" t="s">
        <v>152</v>
      </c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 t="s">
        <v>19</v>
      </c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 t="s">
        <v>215</v>
      </c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 t="s">
        <v>25</v>
      </c>
      <c r="AQ243" s="32"/>
      <c r="AR243" s="32"/>
      <c r="AS243" s="32"/>
      <c r="AT243" s="32"/>
      <c r="AU243" s="32"/>
      <c r="AV243" s="32"/>
      <c r="AW243" s="32"/>
      <c r="AX243" s="32"/>
      <c r="AY243" s="32"/>
      <c r="AZ243" s="7"/>
      <c r="BA243" s="55" t="s">
        <v>26</v>
      </c>
      <c r="BB243" s="34" t="s">
        <v>27</v>
      </c>
      <c r="BC243" s="34" t="s">
        <v>57</v>
      </c>
      <c r="BD243" s="35" t="s">
        <v>29</v>
      </c>
    </row>
    <row r="244" customFormat="false" ht="12.75" hidden="false" customHeight="true" outlineLevel="0" collapsed="false">
      <c r="A244" s="36"/>
      <c r="B244" s="37" t="n">
        <v>0.05</v>
      </c>
      <c r="C244" s="38" t="n">
        <v>2059109</v>
      </c>
      <c r="D244" s="38"/>
      <c r="E244" s="38"/>
      <c r="F244" s="38"/>
      <c r="G244" s="58" t="s">
        <v>217</v>
      </c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 t="s">
        <v>245</v>
      </c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38" t="n">
        <v>2003007</v>
      </c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64" t="s">
        <v>39</v>
      </c>
      <c r="AQ244" s="64"/>
      <c r="AR244" s="64"/>
      <c r="AS244" s="64"/>
      <c r="AT244" s="64"/>
      <c r="AU244" s="64"/>
      <c r="AV244" s="64"/>
      <c r="AW244" s="64"/>
      <c r="AX244" s="64"/>
      <c r="AY244" s="64"/>
      <c r="AZ244" s="7"/>
      <c r="BA244" s="40" t="n">
        <v>0.81</v>
      </c>
      <c r="BB244" s="41" t="e">
        <f aca="false">((A244*(1-(BD$5)))-BC244)/A244</f>
        <v>#DIV/0!</v>
      </c>
      <c r="BC244" s="42" t="n">
        <f aca="false">LOOKUP('PLANILHA AR MIL '!C244,'-'!A$1:A$10031,'-'!B$1:B$10031)</f>
        <v>0.2405</v>
      </c>
      <c r="BD244" s="43"/>
    </row>
    <row r="245" customFormat="false" ht="12.75" hidden="false" customHeight="true" outlineLevel="0" collapsed="false">
      <c r="A245" s="47"/>
      <c r="B245" s="48" t="n">
        <v>0.05</v>
      </c>
      <c r="C245" s="49" t="n">
        <v>2059110</v>
      </c>
      <c r="D245" s="49"/>
      <c r="E245" s="49"/>
      <c r="F245" s="49"/>
      <c r="G245" s="56" t="s">
        <v>154</v>
      </c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 t="s">
        <v>246</v>
      </c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49" t="n">
        <v>2003010</v>
      </c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66" t="s">
        <v>39</v>
      </c>
      <c r="AQ245" s="66"/>
      <c r="AR245" s="66"/>
      <c r="AS245" s="66"/>
      <c r="AT245" s="66"/>
      <c r="AU245" s="66"/>
      <c r="AV245" s="66"/>
      <c r="AW245" s="66"/>
      <c r="AX245" s="66"/>
      <c r="AY245" s="66"/>
      <c r="AZ245" s="7"/>
      <c r="BA245" s="51" t="n">
        <v>0.89</v>
      </c>
      <c r="BB245" s="52" t="e">
        <f aca="false">((A245*(1-(BD$5)))-BC245)/A245</f>
        <v>#DIV/0!</v>
      </c>
      <c r="BC245" s="53" t="n">
        <f aca="false">LOOKUP('PLANILHA AR MIL '!C245,'-'!A$1:A$10031,'-'!B$1:B$10031)</f>
        <v>0.2407</v>
      </c>
      <c r="BD245" s="54"/>
    </row>
    <row r="246" customFormat="false" ht="12.75" hidden="false" customHeight="true" outlineLevel="0" collapsed="false">
      <c r="A246" s="36"/>
      <c r="B246" s="37" t="n">
        <v>0.05</v>
      </c>
      <c r="C246" s="38" t="n">
        <v>2059113</v>
      </c>
      <c r="D246" s="38"/>
      <c r="E246" s="38"/>
      <c r="F246" s="38"/>
      <c r="G246" s="58" t="s">
        <v>219</v>
      </c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 t="s">
        <v>247</v>
      </c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38" t="n">
        <v>2003013</v>
      </c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64" t="s">
        <v>39</v>
      </c>
      <c r="AQ246" s="64"/>
      <c r="AR246" s="64"/>
      <c r="AS246" s="64"/>
      <c r="AT246" s="64"/>
      <c r="AU246" s="64"/>
      <c r="AV246" s="64"/>
      <c r="AW246" s="64"/>
      <c r="AX246" s="64"/>
      <c r="AY246" s="64"/>
      <c r="AZ246" s="7"/>
      <c r="BA246" s="40" t="n">
        <v>1</v>
      </c>
      <c r="BB246" s="41" t="e">
        <f aca="false">((A246*(1-(BD$5)))-BC246)/A246</f>
        <v>#DIV/0!</v>
      </c>
      <c r="BC246" s="42" t="n">
        <f aca="false">LOOKUP('PLANILHA AR MIL '!C246,'-'!A$1:A$10031,'-'!B$1:B$10031)</f>
        <v>0.275</v>
      </c>
      <c r="BD246" s="43"/>
    </row>
    <row r="247" customFormat="false" ht="12.75" hidden="false" customHeight="true" outlineLevel="0" collapsed="false">
      <c r="A247" s="47"/>
      <c r="B247" s="48" t="n">
        <v>0.05</v>
      </c>
      <c r="C247" s="49" t="n">
        <v>2059115</v>
      </c>
      <c r="D247" s="49"/>
      <c r="E247" s="49"/>
      <c r="F247" s="49"/>
      <c r="G247" s="56" t="s">
        <v>220</v>
      </c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 t="s">
        <v>248</v>
      </c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49" t="n">
        <v>2003015</v>
      </c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66" t="s">
        <v>39</v>
      </c>
      <c r="AQ247" s="66"/>
      <c r="AR247" s="66"/>
      <c r="AS247" s="66"/>
      <c r="AT247" s="66"/>
      <c r="AU247" s="66"/>
      <c r="AV247" s="66"/>
      <c r="AW247" s="66"/>
      <c r="AX247" s="66"/>
      <c r="AY247" s="66"/>
      <c r="AZ247" s="7"/>
      <c r="BA247" s="51" t="n">
        <v>1.15</v>
      </c>
      <c r="BB247" s="52" t="e">
        <f aca="false">((A247*(1-(BD$5)))-BC247)/A247</f>
        <v>#DIV/0!</v>
      </c>
      <c r="BC247" s="53" t="n">
        <f aca="false">LOOKUP('PLANILHA AR MIL '!C247,'-'!A$1:A$10031,'-'!B$1:B$10031)</f>
        <v>0.2897</v>
      </c>
      <c r="BD247" s="54"/>
    </row>
    <row r="248" customFormat="false" ht="12.75" hidden="false" customHeight="true" outlineLevel="0" collapsed="false">
      <c r="A248" s="36"/>
      <c r="B248" s="37" t="n">
        <v>0.05</v>
      </c>
      <c r="C248" s="38" t="n">
        <v>2059117</v>
      </c>
      <c r="D248" s="38"/>
      <c r="E248" s="38"/>
      <c r="F248" s="38"/>
      <c r="G248" s="58" t="s">
        <v>221</v>
      </c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 t="s">
        <v>249</v>
      </c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38" t="n">
        <v>2003017</v>
      </c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64" t="s">
        <v>39</v>
      </c>
      <c r="AQ248" s="64"/>
      <c r="AR248" s="64"/>
      <c r="AS248" s="64"/>
      <c r="AT248" s="64"/>
      <c r="AU248" s="64"/>
      <c r="AV248" s="64"/>
      <c r="AW248" s="64"/>
      <c r="AX248" s="64"/>
      <c r="AY248" s="64"/>
      <c r="AZ248" s="7"/>
      <c r="BA248" s="40" t="n">
        <v>2.4</v>
      </c>
      <c r="BB248" s="41" t="e">
        <f aca="false">((A248*(1-(BD$5)))-BC248)/A248</f>
        <v>#DIV/0!</v>
      </c>
      <c r="BC248" s="42" t="n">
        <f aca="false">LOOKUP('PLANILHA AR MIL '!C248,'-'!A$1:A$10031,'-'!B$1:B$10031)</f>
        <v>0.602</v>
      </c>
      <c r="BD248" s="43"/>
    </row>
    <row r="249" customFormat="false" ht="12.75" hidden="false" customHeight="true" outlineLevel="0" collapsed="false">
      <c r="A249" s="47"/>
      <c r="B249" s="48" t="n">
        <v>0.05</v>
      </c>
      <c r="C249" s="49" t="n">
        <v>2059120</v>
      </c>
      <c r="D249" s="49"/>
      <c r="E249" s="49"/>
      <c r="F249" s="49"/>
      <c r="G249" s="56" t="s">
        <v>223</v>
      </c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 t="s">
        <v>250</v>
      </c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49" t="n">
        <v>2003020</v>
      </c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66" t="s">
        <v>39</v>
      </c>
      <c r="AQ249" s="66"/>
      <c r="AR249" s="66"/>
      <c r="AS249" s="66"/>
      <c r="AT249" s="66"/>
      <c r="AU249" s="66"/>
      <c r="AV249" s="66"/>
      <c r="AW249" s="66"/>
      <c r="AX249" s="66"/>
      <c r="AY249" s="66"/>
      <c r="AZ249" s="7"/>
      <c r="BA249" s="51" t="n">
        <v>4.4</v>
      </c>
      <c r="BB249" s="52" t="e">
        <f aca="false">((A249*(1-(BD$5)))-BC249)/A249</f>
        <v>#DIV/0!</v>
      </c>
      <c r="BC249" s="53" t="n">
        <f aca="false">LOOKUP('PLANILHA AR MIL '!C249,'-'!A$1:A$10031,'-'!B$1:B$10031)</f>
        <v>1.1102</v>
      </c>
      <c r="BD249" s="54"/>
    </row>
    <row r="250" customFormat="false" ht="12.75" hidden="false" customHeight="true" outlineLevel="0" collapsed="false">
      <c r="A250" s="36"/>
      <c r="B250" s="37" t="n">
        <v>0.05</v>
      </c>
      <c r="C250" s="38" t="n">
        <v>2059122</v>
      </c>
      <c r="D250" s="38"/>
      <c r="E250" s="38"/>
      <c r="F250" s="38"/>
      <c r="G250" s="58" t="s">
        <v>225</v>
      </c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 t="s">
        <v>251</v>
      </c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38" t="n">
        <v>2003022</v>
      </c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64" t="s">
        <v>39</v>
      </c>
      <c r="AQ250" s="64"/>
      <c r="AR250" s="64"/>
      <c r="AS250" s="64"/>
      <c r="AT250" s="64"/>
      <c r="AU250" s="64"/>
      <c r="AV250" s="64"/>
      <c r="AW250" s="64"/>
      <c r="AX250" s="64"/>
      <c r="AY250" s="64"/>
      <c r="AZ250" s="7"/>
      <c r="BA250" s="40" t="n">
        <v>4.94</v>
      </c>
      <c r="BB250" s="41" t="e">
        <f aca="false">((A250*(1-(BD$5)))-BC250)/A250</f>
        <v>#DIV/0!</v>
      </c>
      <c r="BC250" s="42" t="n">
        <f aca="false">LOOKUP('PLANILHA AR MIL '!C250,'-'!A$1:A$10031,'-'!B$1:B$10031)</f>
        <v>1.2041</v>
      </c>
      <c r="BD250" s="43"/>
    </row>
    <row r="251" customFormat="false" ht="40.5" hidden="false" customHeight="true" outlineLevel="0" collapsed="false">
      <c r="A251" s="44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7"/>
    </row>
    <row r="252" customFormat="false" ht="12.75" hidden="false" customHeight="true" outlineLevel="0" collapsed="false">
      <c r="A252" s="31" t="s">
        <v>16</v>
      </c>
      <c r="B252" s="31" t="s">
        <v>17</v>
      </c>
      <c r="C252" s="32" t="s">
        <v>18</v>
      </c>
      <c r="D252" s="32"/>
      <c r="E252" s="32"/>
      <c r="F252" s="32"/>
      <c r="G252" s="32" t="s">
        <v>252</v>
      </c>
      <c r="H252" s="32"/>
      <c r="I252" s="32"/>
      <c r="J252" s="32"/>
      <c r="K252" s="32"/>
      <c r="L252" s="32"/>
      <c r="M252" s="32"/>
      <c r="N252" s="32"/>
      <c r="O252" s="32"/>
      <c r="P252" s="32" t="s">
        <v>19</v>
      </c>
      <c r="Q252" s="32"/>
      <c r="R252" s="32"/>
      <c r="S252" s="32"/>
      <c r="T252" s="32"/>
      <c r="U252" s="32"/>
      <c r="V252" s="32"/>
      <c r="W252" s="32"/>
      <c r="X252" s="32"/>
      <c r="Y252" s="32" t="s">
        <v>188</v>
      </c>
      <c r="Z252" s="32"/>
      <c r="AA252" s="32"/>
      <c r="AB252" s="32"/>
      <c r="AC252" s="32"/>
      <c r="AD252" s="32"/>
      <c r="AE252" s="32"/>
      <c r="AF252" s="32"/>
      <c r="AG252" s="32"/>
      <c r="AH252" s="32" t="s">
        <v>215</v>
      </c>
      <c r="AI252" s="32"/>
      <c r="AJ252" s="32"/>
      <c r="AK252" s="32"/>
      <c r="AL252" s="32"/>
      <c r="AM252" s="32"/>
      <c r="AN252" s="32"/>
      <c r="AO252" s="32"/>
      <c r="AP252" s="32" t="s">
        <v>25</v>
      </c>
      <c r="AQ252" s="32"/>
      <c r="AR252" s="32"/>
      <c r="AS252" s="32"/>
      <c r="AT252" s="32"/>
      <c r="AU252" s="32"/>
      <c r="AV252" s="32"/>
      <c r="AW252" s="32"/>
      <c r="AX252" s="32"/>
      <c r="AY252" s="32"/>
      <c r="AZ252" s="7"/>
      <c r="BA252" s="55" t="s">
        <v>26</v>
      </c>
      <c r="BB252" s="34" t="s">
        <v>27</v>
      </c>
      <c r="BC252" s="34" t="s">
        <v>57</v>
      </c>
      <c r="BD252" s="35" t="s">
        <v>29</v>
      </c>
    </row>
    <row r="253" customFormat="false" ht="12.75" hidden="false" customHeight="true" outlineLevel="0" collapsed="false">
      <c r="A253" s="36"/>
      <c r="B253" s="37" t="n">
        <v>0.05</v>
      </c>
      <c r="C253" s="38" t="n">
        <v>2059020</v>
      </c>
      <c r="D253" s="38"/>
      <c r="E253" s="38"/>
      <c r="F253" s="38"/>
      <c r="G253" s="67" t="s">
        <v>225</v>
      </c>
      <c r="H253" s="67"/>
      <c r="I253" s="67"/>
      <c r="J253" s="67"/>
      <c r="K253" s="67"/>
      <c r="L253" s="67"/>
      <c r="M253" s="67"/>
      <c r="N253" s="67"/>
      <c r="O253" s="67"/>
      <c r="P253" s="68" t="s">
        <v>253</v>
      </c>
      <c r="Q253" s="68"/>
      <c r="R253" s="68"/>
      <c r="S253" s="68"/>
      <c r="T253" s="68"/>
      <c r="U253" s="68"/>
      <c r="V253" s="68"/>
      <c r="W253" s="68"/>
      <c r="X253" s="68"/>
      <c r="Y253" s="69" t="s">
        <v>254</v>
      </c>
      <c r="Z253" s="69"/>
      <c r="AA253" s="69"/>
      <c r="AB253" s="69"/>
      <c r="AC253" s="69"/>
      <c r="AD253" s="69"/>
      <c r="AE253" s="69"/>
      <c r="AF253" s="69"/>
      <c r="AG253" s="69"/>
      <c r="AH253" s="70" t="s">
        <v>232</v>
      </c>
      <c r="AI253" s="70"/>
      <c r="AJ253" s="70"/>
      <c r="AK253" s="70"/>
      <c r="AL253" s="70"/>
      <c r="AM253" s="70"/>
      <c r="AN253" s="70"/>
      <c r="AO253" s="70"/>
      <c r="AP253" s="64" t="s">
        <v>39</v>
      </c>
      <c r="AQ253" s="64"/>
      <c r="AR253" s="64"/>
      <c r="AS253" s="64"/>
      <c r="AT253" s="64"/>
      <c r="AU253" s="64"/>
      <c r="AV253" s="64"/>
      <c r="AW253" s="64"/>
      <c r="AX253" s="64"/>
      <c r="AY253" s="64"/>
      <c r="AZ253" s="7"/>
      <c r="BA253" s="40" t="n">
        <v>6.51</v>
      </c>
      <c r="BB253" s="41" t="e">
        <f aca="false">((A253*(1-(BD$5)))-BC253)/A253</f>
        <v>#DIV/0!</v>
      </c>
      <c r="BC253" s="42" t="n">
        <f aca="false">LOOKUP('PLANILHA AR MIL '!C253,'-'!A$1:A$10031,'-'!B$1:B$10031)</f>
        <v>1.6366</v>
      </c>
      <c r="BD253" s="43"/>
    </row>
    <row r="254" customFormat="false" ht="12.75" hidden="false" customHeight="true" outlineLevel="0" collapsed="false">
      <c r="A254" s="47"/>
      <c r="B254" s="48" t="n">
        <v>0.05</v>
      </c>
      <c r="C254" s="49" t="n">
        <v>2059021</v>
      </c>
      <c r="D254" s="49"/>
      <c r="E254" s="49"/>
      <c r="F254" s="49"/>
      <c r="G254" s="71" t="s">
        <v>225</v>
      </c>
      <c r="H254" s="71"/>
      <c r="I254" s="71"/>
      <c r="J254" s="71"/>
      <c r="K254" s="71"/>
      <c r="L254" s="71"/>
      <c r="M254" s="71"/>
      <c r="N254" s="71"/>
      <c r="O254" s="71"/>
      <c r="P254" s="72" t="s">
        <v>231</v>
      </c>
      <c r="Q254" s="72"/>
      <c r="R254" s="72"/>
      <c r="S254" s="72"/>
      <c r="T254" s="72"/>
      <c r="U254" s="72"/>
      <c r="V254" s="72"/>
      <c r="W254" s="72"/>
      <c r="X254" s="72"/>
      <c r="Y254" s="73" t="s">
        <v>255</v>
      </c>
      <c r="Z254" s="73"/>
      <c r="AA254" s="73"/>
      <c r="AB254" s="73"/>
      <c r="AC254" s="73"/>
      <c r="AD254" s="73"/>
      <c r="AE254" s="73"/>
      <c r="AF254" s="73"/>
      <c r="AG254" s="73"/>
      <c r="AH254" s="74" t="s">
        <v>232</v>
      </c>
      <c r="AI254" s="74"/>
      <c r="AJ254" s="74"/>
      <c r="AK254" s="74"/>
      <c r="AL254" s="74"/>
      <c r="AM254" s="74"/>
      <c r="AN254" s="74"/>
      <c r="AO254" s="74"/>
      <c r="AP254" s="66" t="s">
        <v>39</v>
      </c>
      <c r="AQ254" s="66"/>
      <c r="AR254" s="66"/>
      <c r="AS254" s="66"/>
      <c r="AT254" s="66"/>
      <c r="AU254" s="66"/>
      <c r="AV254" s="66"/>
      <c r="AW254" s="66"/>
      <c r="AX254" s="66"/>
      <c r="AY254" s="66"/>
      <c r="AZ254" s="7"/>
      <c r="BA254" s="51" t="n">
        <v>8.42</v>
      </c>
      <c r="BB254" s="41" t="e">
        <f aca="false">((A254*(1-(BD$5)))-BC254)/A254</f>
        <v>#DIV/0!</v>
      </c>
      <c r="BC254" s="42" t="n">
        <f aca="false">LOOKUP('PLANILHA AR MIL '!C254,'-'!A$1:A$10031,'-'!B$1:B$10031)</f>
        <v>2.2374</v>
      </c>
      <c r="BD254" s="43"/>
    </row>
    <row r="255" customFormat="false" ht="12.75" hidden="false" customHeight="true" outlineLevel="0" collapsed="false">
      <c r="A255" s="36"/>
      <c r="B255" s="37" t="n">
        <v>0.05</v>
      </c>
      <c r="C255" s="38" t="n">
        <v>2059022</v>
      </c>
      <c r="D255" s="38"/>
      <c r="E255" s="38"/>
      <c r="F255" s="38"/>
      <c r="G255" s="67" t="s">
        <v>225</v>
      </c>
      <c r="H255" s="67"/>
      <c r="I255" s="67"/>
      <c r="J255" s="67"/>
      <c r="K255" s="67"/>
      <c r="L255" s="67"/>
      <c r="M255" s="67"/>
      <c r="N255" s="67"/>
      <c r="O255" s="67"/>
      <c r="P255" s="68" t="s">
        <v>256</v>
      </c>
      <c r="Q255" s="68"/>
      <c r="R255" s="68"/>
      <c r="S255" s="68"/>
      <c r="T255" s="68"/>
      <c r="U255" s="68"/>
      <c r="V255" s="68"/>
      <c r="W255" s="68"/>
      <c r="X255" s="68"/>
      <c r="Y255" s="69" t="s">
        <v>257</v>
      </c>
      <c r="Z255" s="69"/>
      <c r="AA255" s="69"/>
      <c r="AB255" s="69"/>
      <c r="AC255" s="69"/>
      <c r="AD255" s="69"/>
      <c r="AE255" s="69"/>
      <c r="AF255" s="69"/>
      <c r="AG255" s="69"/>
      <c r="AH255" s="70" t="s">
        <v>232</v>
      </c>
      <c r="AI255" s="70"/>
      <c r="AJ255" s="70"/>
      <c r="AK255" s="70"/>
      <c r="AL255" s="70"/>
      <c r="AM255" s="70"/>
      <c r="AN255" s="70"/>
      <c r="AO255" s="70"/>
      <c r="AP255" s="64" t="s">
        <v>39</v>
      </c>
      <c r="AQ255" s="64"/>
      <c r="AR255" s="64"/>
      <c r="AS255" s="64"/>
      <c r="AT255" s="64"/>
      <c r="AU255" s="64"/>
      <c r="AV255" s="64"/>
      <c r="AW255" s="64"/>
      <c r="AX255" s="64"/>
      <c r="AY255" s="64"/>
      <c r="AZ255" s="7"/>
      <c r="BA255" s="40" t="n">
        <v>6.78</v>
      </c>
      <c r="BB255" s="41" t="e">
        <f aca="false">((A255*(1-(BD$5)))-BC255)/A255</f>
        <v>#DIV/0!</v>
      </c>
      <c r="BC255" s="42" t="n">
        <f aca="false">LOOKUP('PLANILHA AR MIL '!C255,'-'!A$1:A$10031,'-'!B$1:B$10031)</f>
        <v>1.6737</v>
      </c>
      <c r="BD255" s="43"/>
    </row>
    <row r="256" customFormat="false" ht="12.75" hidden="false" customHeight="true" outlineLevel="0" collapsed="false">
      <c r="A256" s="47"/>
      <c r="B256" s="48" t="n">
        <v>0.05</v>
      </c>
      <c r="C256" s="49" t="n">
        <v>2059997</v>
      </c>
      <c r="D256" s="49"/>
      <c r="E256" s="49"/>
      <c r="F256" s="49"/>
      <c r="G256" s="71" t="s">
        <v>220</v>
      </c>
      <c r="H256" s="71"/>
      <c r="I256" s="71"/>
      <c r="J256" s="71"/>
      <c r="K256" s="71"/>
      <c r="L256" s="71"/>
      <c r="M256" s="71"/>
      <c r="N256" s="71"/>
      <c r="O256" s="71"/>
      <c r="P256" s="72" t="s">
        <v>258</v>
      </c>
      <c r="Q256" s="72"/>
      <c r="R256" s="72"/>
      <c r="S256" s="72"/>
      <c r="T256" s="72"/>
      <c r="U256" s="72"/>
      <c r="V256" s="72"/>
      <c r="W256" s="72"/>
      <c r="X256" s="72"/>
      <c r="Y256" s="73" t="s">
        <v>103</v>
      </c>
      <c r="Z256" s="73"/>
      <c r="AA256" s="73"/>
      <c r="AB256" s="73"/>
      <c r="AC256" s="73"/>
      <c r="AD256" s="73"/>
      <c r="AE256" s="73"/>
      <c r="AF256" s="73"/>
      <c r="AG256" s="73"/>
      <c r="AH256" s="74" t="s">
        <v>232</v>
      </c>
      <c r="AI256" s="74"/>
      <c r="AJ256" s="74"/>
      <c r="AK256" s="74"/>
      <c r="AL256" s="74"/>
      <c r="AM256" s="74"/>
      <c r="AN256" s="74"/>
      <c r="AO256" s="74"/>
      <c r="AP256" s="66" t="s">
        <v>39</v>
      </c>
      <c r="AQ256" s="66"/>
      <c r="AR256" s="66"/>
      <c r="AS256" s="66"/>
      <c r="AT256" s="66"/>
      <c r="AU256" s="66"/>
      <c r="AV256" s="66"/>
      <c r="AW256" s="66"/>
      <c r="AX256" s="66"/>
      <c r="AY256" s="66"/>
      <c r="AZ256" s="7"/>
      <c r="BA256" s="51" t="n">
        <v>2.55</v>
      </c>
      <c r="BB256" s="52" t="e">
        <f aca="false">((A256*(1-(BD$5)))-BC256)/A256</f>
        <v>#DIV/0!</v>
      </c>
      <c r="BC256" s="53" t="n">
        <f aca="false">LOOKUP('PLANILHA AR MIL '!C256,'-'!A$1:A$10031,'-'!B$1:B$10031)</f>
        <v>0.6128</v>
      </c>
      <c r="BD256" s="54"/>
    </row>
    <row r="257" customFormat="false" ht="42" hidden="false" customHeight="true" outlineLevel="0" collapsed="false">
      <c r="A257" s="44" t="s">
        <v>259</v>
      </c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Z257" s="7"/>
    </row>
    <row r="258" customFormat="false" ht="12.75" hidden="false" customHeight="true" outlineLevel="0" collapsed="false">
      <c r="A258" s="31" t="s">
        <v>16</v>
      </c>
      <c r="B258" s="31" t="s">
        <v>17</v>
      </c>
      <c r="C258" s="32" t="s">
        <v>18</v>
      </c>
      <c r="D258" s="32"/>
      <c r="E258" s="32"/>
      <c r="F258" s="32"/>
      <c r="G258" s="32" t="s">
        <v>252</v>
      </c>
      <c r="H258" s="32"/>
      <c r="I258" s="32"/>
      <c r="J258" s="32"/>
      <c r="K258" s="32"/>
      <c r="L258" s="32"/>
      <c r="M258" s="32"/>
      <c r="N258" s="32"/>
      <c r="O258" s="32"/>
      <c r="P258" s="32" t="s">
        <v>19</v>
      </c>
      <c r="Q258" s="32"/>
      <c r="R258" s="32"/>
      <c r="S258" s="32"/>
      <c r="T258" s="32"/>
      <c r="U258" s="32"/>
      <c r="V258" s="32"/>
      <c r="W258" s="32"/>
      <c r="X258" s="32"/>
      <c r="Y258" s="32" t="s">
        <v>166</v>
      </c>
      <c r="Z258" s="32"/>
      <c r="AA258" s="32"/>
      <c r="AB258" s="32"/>
      <c r="AC258" s="32"/>
      <c r="AD258" s="32"/>
      <c r="AE258" s="32"/>
      <c r="AF258" s="32"/>
      <c r="AG258" s="32"/>
      <c r="AH258" s="32" t="s">
        <v>260</v>
      </c>
      <c r="AI258" s="32"/>
      <c r="AJ258" s="32"/>
      <c r="AK258" s="32"/>
      <c r="AL258" s="32"/>
      <c r="AM258" s="32"/>
      <c r="AN258" s="32"/>
      <c r="AO258" s="32"/>
      <c r="AP258" s="32" t="s">
        <v>25</v>
      </c>
      <c r="AQ258" s="32"/>
      <c r="AR258" s="32"/>
      <c r="AS258" s="32"/>
      <c r="AT258" s="32"/>
      <c r="AU258" s="32"/>
      <c r="AV258" s="32"/>
      <c r="AW258" s="32"/>
      <c r="AX258" s="32"/>
      <c r="AY258" s="32"/>
      <c r="AZ258" s="7"/>
      <c r="BA258" s="55" t="s">
        <v>26</v>
      </c>
      <c r="BB258" s="34" t="s">
        <v>27</v>
      </c>
      <c r="BC258" s="34" t="s">
        <v>57</v>
      </c>
      <c r="BD258" s="35" t="s">
        <v>29</v>
      </c>
    </row>
    <row r="259" customFormat="false" ht="12.75" hidden="false" customHeight="true" outlineLevel="0" collapsed="false">
      <c r="A259" s="75"/>
      <c r="B259" s="37" t="n">
        <v>0.05</v>
      </c>
      <c r="C259" s="38" t="n">
        <v>4053003</v>
      </c>
      <c r="D259" s="38"/>
      <c r="E259" s="38"/>
      <c r="F259" s="38"/>
      <c r="G259" s="58" t="s">
        <v>261</v>
      </c>
      <c r="H259" s="58"/>
      <c r="I259" s="58"/>
      <c r="J259" s="58"/>
      <c r="K259" s="58"/>
      <c r="L259" s="58"/>
      <c r="M259" s="58"/>
      <c r="N259" s="58"/>
      <c r="O259" s="58"/>
      <c r="P259" s="39" t="s">
        <v>262</v>
      </c>
      <c r="Q259" s="39"/>
      <c r="R259" s="39"/>
      <c r="S259" s="39"/>
      <c r="T259" s="39"/>
      <c r="U259" s="39"/>
      <c r="V259" s="39"/>
      <c r="W259" s="39"/>
      <c r="X259" s="39"/>
      <c r="Y259" s="76" t="s">
        <v>263</v>
      </c>
      <c r="Z259" s="76"/>
      <c r="AA259" s="76"/>
      <c r="AB259" s="76"/>
      <c r="AC259" s="76"/>
      <c r="AD259" s="76"/>
      <c r="AE259" s="76"/>
      <c r="AF259" s="76"/>
      <c r="AG259" s="76"/>
      <c r="AH259" s="39" t="s">
        <v>264</v>
      </c>
      <c r="AI259" s="39"/>
      <c r="AJ259" s="39"/>
      <c r="AK259" s="39"/>
      <c r="AL259" s="39"/>
      <c r="AM259" s="39"/>
      <c r="AN259" s="39"/>
      <c r="AO259" s="39"/>
      <c r="AP259" s="64" t="s">
        <v>39</v>
      </c>
      <c r="AQ259" s="64"/>
      <c r="AR259" s="64"/>
      <c r="AS259" s="64"/>
      <c r="AT259" s="64"/>
      <c r="AU259" s="64"/>
      <c r="AV259" s="64"/>
      <c r="AW259" s="64"/>
      <c r="AX259" s="64"/>
      <c r="AY259" s="64"/>
      <c r="AZ259" s="7"/>
      <c r="BA259" s="40" t="n">
        <v>1.79</v>
      </c>
      <c r="BB259" s="41" t="e">
        <f aca="false">((A259*(1-(BD$5)))-BC259)/A259</f>
        <v>#DIV/0!</v>
      </c>
      <c r="BC259" s="42" t="n">
        <f aca="false">LOOKUP('PLANILHA AR MIL '!C259,'-'!A$1:A$10031,'-'!B$1:B$10031)</f>
        <v>0.4555</v>
      </c>
      <c r="BD259" s="43"/>
    </row>
    <row r="260" customFormat="false" ht="12.75" hidden="false" customHeight="true" outlineLevel="0" collapsed="false">
      <c r="A260" s="77"/>
      <c r="B260" s="48" t="n">
        <v>0.05</v>
      </c>
      <c r="C260" s="49" t="n">
        <v>4053006</v>
      </c>
      <c r="D260" s="49"/>
      <c r="E260" s="49"/>
      <c r="F260" s="49"/>
      <c r="G260" s="56" t="s">
        <v>261</v>
      </c>
      <c r="H260" s="56"/>
      <c r="I260" s="56"/>
      <c r="J260" s="56"/>
      <c r="K260" s="56"/>
      <c r="L260" s="56"/>
      <c r="M260" s="56"/>
      <c r="N260" s="56"/>
      <c r="O260" s="56"/>
      <c r="P260" s="65" t="s">
        <v>265</v>
      </c>
      <c r="Q260" s="65"/>
      <c r="R260" s="65"/>
      <c r="S260" s="65"/>
      <c r="T260" s="65"/>
      <c r="U260" s="65"/>
      <c r="V260" s="65"/>
      <c r="W260" s="65"/>
      <c r="X260" s="65"/>
      <c r="Y260" s="78" t="s">
        <v>266</v>
      </c>
      <c r="Z260" s="78"/>
      <c r="AA260" s="78"/>
      <c r="AB260" s="78"/>
      <c r="AC260" s="78"/>
      <c r="AD260" s="78"/>
      <c r="AE260" s="78"/>
      <c r="AF260" s="78"/>
      <c r="AG260" s="78"/>
      <c r="AH260" s="50" t="s">
        <v>264</v>
      </c>
      <c r="AI260" s="50"/>
      <c r="AJ260" s="50"/>
      <c r="AK260" s="50"/>
      <c r="AL260" s="50"/>
      <c r="AM260" s="50"/>
      <c r="AN260" s="50"/>
      <c r="AO260" s="50"/>
      <c r="AP260" s="66" t="s">
        <v>39</v>
      </c>
      <c r="AQ260" s="66"/>
      <c r="AR260" s="66"/>
      <c r="AS260" s="66"/>
      <c r="AT260" s="66"/>
      <c r="AU260" s="66"/>
      <c r="AV260" s="66"/>
      <c r="AW260" s="66"/>
      <c r="AX260" s="66"/>
      <c r="AY260" s="66"/>
      <c r="AZ260" s="7"/>
      <c r="BA260" s="51" t="n">
        <v>3.78</v>
      </c>
      <c r="BB260" s="52" t="e">
        <f aca="false">((A260*(1-(BD$5)))-BC260)/A260</f>
        <v>#DIV/0!</v>
      </c>
      <c r="BC260" s="53" t="n">
        <f aca="false">LOOKUP('PLANILHA AR MIL '!C260,'-'!A$1:A$10031,'-'!B$1:B$10031)</f>
        <v>0.9843</v>
      </c>
      <c r="BD260" s="54"/>
    </row>
    <row r="261" customFormat="false" ht="42" hidden="false" customHeight="true" outlineLevel="0" collapsed="false">
      <c r="A261" s="44" t="s">
        <v>259</v>
      </c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Z261" s="7"/>
    </row>
    <row r="262" customFormat="false" ht="12.75" hidden="false" customHeight="true" outlineLevel="0" collapsed="false">
      <c r="A262" s="31" t="s">
        <v>16</v>
      </c>
      <c r="B262" s="31" t="s">
        <v>17</v>
      </c>
      <c r="C262" s="32" t="s">
        <v>18</v>
      </c>
      <c r="D262" s="32"/>
      <c r="E262" s="32"/>
      <c r="F262" s="32"/>
      <c r="G262" s="32" t="s">
        <v>252</v>
      </c>
      <c r="H262" s="32"/>
      <c r="I262" s="32"/>
      <c r="J262" s="32"/>
      <c r="K262" s="32"/>
      <c r="L262" s="32"/>
      <c r="M262" s="32"/>
      <c r="N262" s="32"/>
      <c r="O262" s="32"/>
      <c r="P262" s="32" t="s">
        <v>19</v>
      </c>
      <c r="Q262" s="32"/>
      <c r="R262" s="32"/>
      <c r="S262" s="32"/>
      <c r="T262" s="32"/>
      <c r="U262" s="32"/>
      <c r="V262" s="32"/>
      <c r="W262" s="32"/>
      <c r="X262" s="32"/>
      <c r="Y262" s="32" t="s">
        <v>166</v>
      </c>
      <c r="Z262" s="32"/>
      <c r="AA262" s="32"/>
      <c r="AB262" s="32"/>
      <c r="AC262" s="32"/>
      <c r="AD262" s="32"/>
      <c r="AE262" s="32"/>
      <c r="AF262" s="32"/>
      <c r="AG262" s="32"/>
      <c r="AH262" s="32" t="s">
        <v>260</v>
      </c>
      <c r="AI262" s="32"/>
      <c r="AJ262" s="32"/>
      <c r="AK262" s="32"/>
      <c r="AL262" s="32"/>
      <c r="AM262" s="32"/>
      <c r="AN262" s="32"/>
      <c r="AO262" s="32"/>
      <c r="AP262" s="32" t="s">
        <v>25</v>
      </c>
      <c r="AQ262" s="32"/>
      <c r="AR262" s="32"/>
      <c r="AS262" s="32"/>
      <c r="AT262" s="32"/>
      <c r="AU262" s="32"/>
      <c r="AV262" s="32"/>
      <c r="AW262" s="32"/>
      <c r="AX262" s="32"/>
      <c r="AY262" s="32"/>
      <c r="AZ262" s="7"/>
      <c r="BA262" s="55" t="s">
        <v>26</v>
      </c>
      <c r="BB262" s="34" t="s">
        <v>27</v>
      </c>
      <c r="BC262" s="34" t="s">
        <v>57</v>
      </c>
      <c r="BD262" s="35" t="s">
        <v>29</v>
      </c>
    </row>
    <row r="263" customFormat="false" ht="12.75" hidden="false" customHeight="true" outlineLevel="0" collapsed="false">
      <c r="A263" s="75"/>
      <c r="B263" s="37" t="n">
        <v>0.05</v>
      </c>
      <c r="C263" s="38" t="n">
        <v>4053008</v>
      </c>
      <c r="D263" s="38"/>
      <c r="E263" s="38"/>
      <c r="F263" s="38"/>
      <c r="G263" s="58" t="s">
        <v>267</v>
      </c>
      <c r="H263" s="58"/>
      <c r="I263" s="58"/>
      <c r="J263" s="58"/>
      <c r="K263" s="58"/>
      <c r="L263" s="58"/>
      <c r="M263" s="58"/>
      <c r="N263" s="58"/>
      <c r="O263" s="58"/>
      <c r="P263" s="59" t="s">
        <v>140</v>
      </c>
      <c r="Q263" s="59"/>
      <c r="R263" s="59"/>
      <c r="S263" s="59"/>
      <c r="T263" s="59"/>
      <c r="U263" s="59"/>
      <c r="V263" s="59"/>
      <c r="W263" s="59"/>
      <c r="X263" s="59"/>
      <c r="Y263" s="76" t="s">
        <v>268</v>
      </c>
      <c r="Z263" s="76"/>
      <c r="AA263" s="76"/>
      <c r="AB263" s="76"/>
      <c r="AC263" s="76"/>
      <c r="AD263" s="76"/>
      <c r="AE263" s="76"/>
      <c r="AF263" s="76"/>
      <c r="AG263" s="76"/>
      <c r="AH263" s="39" t="s">
        <v>264</v>
      </c>
      <c r="AI263" s="39"/>
      <c r="AJ263" s="39"/>
      <c r="AK263" s="39"/>
      <c r="AL263" s="39"/>
      <c r="AM263" s="39"/>
      <c r="AN263" s="39"/>
      <c r="AO263" s="39"/>
      <c r="AP263" s="64" t="s">
        <v>39</v>
      </c>
      <c r="AQ263" s="64"/>
      <c r="AR263" s="64"/>
      <c r="AS263" s="64"/>
      <c r="AT263" s="64"/>
      <c r="AU263" s="64"/>
      <c r="AV263" s="64"/>
      <c r="AW263" s="64"/>
      <c r="AX263" s="64"/>
      <c r="AY263" s="64"/>
      <c r="AZ263" s="7"/>
      <c r="BA263" s="51" t="n">
        <v>1.52</v>
      </c>
      <c r="BB263" s="52" t="e">
        <f aca="false">((A263*(1-(BD$5)))-BC263)/A263</f>
        <v>#DIV/0!</v>
      </c>
      <c r="BC263" s="53" t="n">
        <f aca="false">LOOKUP('PLANILHA AR MIL '!C263,'-'!A$1:A$10031,'-'!B$1:B$10031)</f>
        <v>0.383</v>
      </c>
      <c r="BD263" s="54"/>
    </row>
    <row r="264" customFormat="false" ht="12.75" hidden="false" customHeight="true" outlineLevel="0" collapsed="false">
      <c r="A264" s="77"/>
      <c r="B264" s="48" t="n">
        <v>0.05</v>
      </c>
      <c r="C264" s="49" t="n">
        <v>4053009</v>
      </c>
      <c r="D264" s="49"/>
      <c r="E264" s="49"/>
      <c r="F264" s="49"/>
      <c r="G264" s="56" t="s">
        <v>267</v>
      </c>
      <c r="H264" s="56"/>
      <c r="I264" s="56"/>
      <c r="J264" s="56"/>
      <c r="K264" s="56"/>
      <c r="L264" s="56"/>
      <c r="M264" s="56"/>
      <c r="N264" s="56"/>
      <c r="O264" s="56"/>
      <c r="P264" s="65" t="s">
        <v>160</v>
      </c>
      <c r="Q264" s="65"/>
      <c r="R264" s="65"/>
      <c r="S264" s="65"/>
      <c r="T264" s="65"/>
      <c r="U264" s="65"/>
      <c r="V264" s="65"/>
      <c r="W264" s="65"/>
      <c r="X264" s="65"/>
      <c r="Y264" s="78" t="s">
        <v>269</v>
      </c>
      <c r="Z264" s="78"/>
      <c r="AA264" s="78"/>
      <c r="AB264" s="78"/>
      <c r="AC264" s="78"/>
      <c r="AD264" s="78"/>
      <c r="AE264" s="78"/>
      <c r="AF264" s="78"/>
      <c r="AG264" s="78"/>
      <c r="AH264" s="50" t="s">
        <v>264</v>
      </c>
      <c r="AI264" s="50"/>
      <c r="AJ264" s="50"/>
      <c r="AK264" s="50"/>
      <c r="AL264" s="50"/>
      <c r="AM264" s="50"/>
      <c r="AN264" s="50"/>
      <c r="AO264" s="50"/>
      <c r="AP264" s="66" t="s">
        <v>39</v>
      </c>
      <c r="AQ264" s="66"/>
      <c r="AR264" s="66"/>
      <c r="AS264" s="66"/>
      <c r="AT264" s="66"/>
      <c r="AU264" s="66"/>
      <c r="AV264" s="66"/>
      <c r="AW264" s="66"/>
      <c r="AX264" s="66"/>
      <c r="AY264" s="66"/>
      <c r="AZ264" s="7"/>
      <c r="BA264" s="40" t="n">
        <v>2.52</v>
      </c>
      <c r="BB264" s="41" t="e">
        <f aca="false">((A264*(1-(BD$5)))-BC264)/A264</f>
        <v>#DIV/0!</v>
      </c>
      <c r="BC264" s="42" t="n">
        <f aca="false">LOOKUP('PLANILHA AR MIL '!C264,'-'!A$1:A$10031,'-'!B$1:B$10031)</f>
        <v>0.6492</v>
      </c>
      <c r="BD264" s="43"/>
    </row>
    <row r="265" customFormat="false" ht="12.75" hidden="false" customHeight="true" outlineLevel="0" collapsed="false">
      <c r="A265" s="75"/>
      <c r="B265" s="37" t="n">
        <v>0.05</v>
      </c>
      <c r="C265" s="38" t="n">
        <v>4053010</v>
      </c>
      <c r="D265" s="38"/>
      <c r="E265" s="38"/>
      <c r="F265" s="38"/>
      <c r="G265" s="58" t="s">
        <v>267</v>
      </c>
      <c r="H265" s="58"/>
      <c r="I265" s="58"/>
      <c r="J265" s="58"/>
      <c r="K265" s="58"/>
      <c r="L265" s="58"/>
      <c r="M265" s="58"/>
      <c r="N265" s="58"/>
      <c r="O265" s="58"/>
      <c r="P265" s="59" t="s">
        <v>265</v>
      </c>
      <c r="Q265" s="59"/>
      <c r="R265" s="59"/>
      <c r="S265" s="59"/>
      <c r="T265" s="59"/>
      <c r="U265" s="59"/>
      <c r="V265" s="59"/>
      <c r="W265" s="59"/>
      <c r="X265" s="59"/>
      <c r="Y265" s="76" t="s">
        <v>266</v>
      </c>
      <c r="Z265" s="76"/>
      <c r="AA265" s="76"/>
      <c r="AB265" s="76"/>
      <c r="AC265" s="76"/>
      <c r="AD265" s="76"/>
      <c r="AE265" s="76"/>
      <c r="AF265" s="76"/>
      <c r="AG265" s="76"/>
      <c r="AH265" s="39" t="s">
        <v>264</v>
      </c>
      <c r="AI265" s="39"/>
      <c r="AJ265" s="39"/>
      <c r="AK265" s="39"/>
      <c r="AL265" s="39"/>
      <c r="AM265" s="39"/>
      <c r="AN265" s="39"/>
      <c r="AO265" s="39"/>
      <c r="AP265" s="64" t="s">
        <v>39</v>
      </c>
      <c r="AQ265" s="64"/>
      <c r="AR265" s="64"/>
      <c r="AS265" s="64"/>
      <c r="AT265" s="64"/>
      <c r="AU265" s="64"/>
      <c r="AV265" s="64"/>
      <c r="AW265" s="64"/>
      <c r="AX265" s="64"/>
      <c r="AY265" s="64"/>
      <c r="AZ265" s="7"/>
      <c r="BA265" s="51" t="n">
        <v>3.83</v>
      </c>
      <c r="BB265" s="52" t="e">
        <f aca="false">((A265*(1-(BD$5)))-BC265)/A265</f>
        <v>#DIV/0!</v>
      </c>
      <c r="BC265" s="53" t="n">
        <f aca="false">LOOKUP('PLANILHA AR MIL '!C265,'-'!A$1:A$10031,'-'!B$1:B$10031)</f>
        <v>0.9872</v>
      </c>
      <c r="BD265" s="54"/>
    </row>
    <row r="266" customFormat="false" ht="12.75" hidden="false" customHeight="true" outlineLevel="0" collapsed="false">
      <c r="A266" s="77"/>
      <c r="B266" s="48" t="n">
        <v>0.05</v>
      </c>
      <c r="C266" s="49" t="n">
        <v>4053011</v>
      </c>
      <c r="D266" s="49"/>
      <c r="E266" s="49"/>
      <c r="F266" s="49"/>
      <c r="G266" s="56" t="s">
        <v>267</v>
      </c>
      <c r="H266" s="56"/>
      <c r="I266" s="56"/>
      <c r="J266" s="56"/>
      <c r="K266" s="56"/>
      <c r="L266" s="56"/>
      <c r="M266" s="56"/>
      <c r="N266" s="56"/>
      <c r="O266" s="56"/>
      <c r="P266" s="65" t="s">
        <v>101</v>
      </c>
      <c r="Q266" s="65"/>
      <c r="R266" s="65"/>
      <c r="S266" s="65"/>
      <c r="T266" s="65"/>
      <c r="U266" s="65"/>
      <c r="V266" s="65"/>
      <c r="W266" s="65"/>
      <c r="X266" s="65"/>
      <c r="Y266" s="78" t="s">
        <v>270</v>
      </c>
      <c r="Z266" s="78"/>
      <c r="AA266" s="78"/>
      <c r="AB266" s="78"/>
      <c r="AC266" s="78"/>
      <c r="AD266" s="78"/>
      <c r="AE266" s="78"/>
      <c r="AF266" s="78"/>
      <c r="AG266" s="78"/>
      <c r="AH266" s="50" t="s">
        <v>264</v>
      </c>
      <c r="AI266" s="50"/>
      <c r="AJ266" s="50"/>
      <c r="AK266" s="50"/>
      <c r="AL266" s="50"/>
      <c r="AM266" s="50"/>
      <c r="AN266" s="50"/>
      <c r="AO266" s="50"/>
      <c r="AP266" s="66" t="s">
        <v>39</v>
      </c>
      <c r="AQ266" s="66"/>
      <c r="AR266" s="66"/>
      <c r="AS266" s="66"/>
      <c r="AT266" s="66"/>
      <c r="AU266" s="66"/>
      <c r="AV266" s="66"/>
      <c r="AW266" s="66"/>
      <c r="AX266" s="66"/>
      <c r="AY266" s="66"/>
      <c r="AZ266" s="7"/>
      <c r="BA266" s="40" t="n">
        <v>5.04</v>
      </c>
      <c r="BB266" s="41" t="e">
        <f aca="false">((A266*(1-(BD$5)))-BC266)/A266</f>
        <v>#DIV/0!</v>
      </c>
      <c r="BC266" s="42" t="n">
        <f aca="false">LOOKUP('PLANILHA AR MIL '!C266,'-'!A$1:A$10031,'-'!B$1:B$10031)</f>
        <v>1.3007</v>
      </c>
      <c r="BD266" s="43"/>
    </row>
    <row r="267" customFormat="false" ht="12.75" hidden="false" customHeight="true" outlineLevel="0" collapsed="false">
      <c r="A267" s="75"/>
      <c r="B267" s="37" t="n">
        <v>0.05</v>
      </c>
      <c r="C267" s="38" t="n">
        <v>4053012</v>
      </c>
      <c r="D267" s="38"/>
      <c r="E267" s="38"/>
      <c r="F267" s="38"/>
      <c r="G267" s="58" t="s">
        <v>267</v>
      </c>
      <c r="H267" s="58"/>
      <c r="I267" s="58"/>
      <c r="J267" s="58"/>
      <c r="K267" s="58"/>
      <c r="L267" s="58"/>
      <c r="M267" s="58"/>
      <c r="N267" s="58"/>
      <c r="O267" s="58"/>
      <c r="P267" s="59" t="s">
        <v>173</v>
      </c>
      <c r="Q267" s="59"/>
      <c r="R267" s="59"/>
      <c r="S267" s="59"/>
      <c r="T267" s="59"/>
      <c r="U267" s="59"/>
      <c r="V267" s="59"/>
      <c r="W267" s="59"/>
      <c r="X267" s="59"/>
      <c r="Y267" s="76" t="s">
        <v>271</v>
      </c>
      <c r="Z267" s="76"/>
      <c r="AA267" s="76"/>
      <c r="AB267" s="76"/>
      <c r="AC267" s="76"/>
      <c r="AD267" s="76"/>
      <c r="AE267" s="76"/>
      <c r="AF267" s="76"/>
      <c r="AG267" s="76"/>
      <c r="AH267" s="39" t="s">
        <v>264</v>
      </c>
      <c r="AI267" s="39"/>
      <c r="AJ267" s="39"/>
      <c r="AK267" s="39"/>
      <c r="AL267" s="39"/>
      <c r="AM267" s="39"/>
      <c r="AN267" s="39"/>
      <c r="AO267" s="39"/>
      <c r="AP267" s="64" t="s">
        <v>39</v>
      </c>
      <c r="AQ267" s="64"/>
      <c r="AR267" s="64"/>
      <c r="AS267" s="64"/>
      <c r="AT267" s="64"/>
      <c r="AU267" s="64"/>
      <c r="AV267" s="64"/>
      <c r="AW267" s="64"/>
      <c r="AX267" s="64"/>
      <c r="AY267" s="64"/>
      <c r="AZ267" s="7"/>
      <c r="BA267" s="51" t="n">
        <v>13.65</v>
      </c>
      <c r="BB267" s="52" t="e">
        <f aca="false">((A267*(1-(BD$5)))-BC267)/A267</f>
        <v>#DIV/0!</v>
      </c>
      <c r="BC267" s="53" t="n">
        <f aca="false">LOOKUP('PLANILHA AR MIL '!C267,'-'!A$1:A$10031,'-'!B$1:B$10031)</f>
        <v>3.7267</v>
      </c>
      <c r="BD267" s="54"/>
    </row>
    <row r="268" customFormat="false" ht="40.5" hidden="false" customHeight="true" outlineLevel="0" collapsed="false">
      <c r="A268" s="44" t="s">
        <v>259</v>
      </c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Z268" s="7"/>
    </row>
    <row r="269" customFormat="false" ht="12.75" hidden="false" customHeight="true" outlineLevel="0" collapsed="false">
      <c r="A269" s="31" t="s">
        <v>16</v>
      </c>
      <c r="B269" s="31" t="s">
        <v>17</v>
      </c>
      <c r="C269" s="32" t="s">
        <v>18</v>
      </c>
      <c r="D269" s="32"/>
      <c r="E269" s="32"/>
      <c r="F269" s="32"/>
      <c r="G269" s="32" t="s">
        <v>252</v>
      </c>
      <c r="H269" s="32"/>
      <c r="I269" s="32"/>
      <c r="J269" s="32"/>
      <c r="K269" s="32"/>
      <c r="L269" s="32"/>
      <c r="M269" s="32"/>
      <c r="N269" s="32"/>
      <c r="O269" s="32"/>
      <c r="P269" s="32" t="s">
        <v>19</v>
      </c>
      <c r="Q269" s="32"/>
      <c r="R269" s="32"/>
      <c r="S269" s="32"/>
      <c r="T269" s="32"/>
      <c r="U269" s="32"/>
      <c r="V269" s="32"/>
      <c r="W269" s="32"/>
      <c r="X269" s="32"/>
      <c r="Y269" s="32" t="s">
        <v>166</v>
      </c>
      <c r="Z269" s="32"/>
      <c r="AA269" s="32"/>
      <c r="AB269" s="32"/>
      <c r="AC269" s="32"/>
      <c r="AD269" s="32"/>
      <c r="AE269" s="32"/>
      <c r="AF269" s="32"/>
      <c r="AG269" s="32"/>
      <c r="AH269" s="32" t="s">
        <v>260</v>
      </c>
      <c r="AI269" s="32"/>
      <c r="AJ269" s="32"/>
      <c r="AK269" s="32"/>
      <c r="AL269" s="32"/>
      <c r="AM269" s="32"/>
      <c r="AN269" s="32"/>
      <c r="AO269" s="32"/>
      <c r="AP269" s="32" t="s">
        <v>25</v>
      </c>
      <c r="AQ269" s="32"/>
      <c r="AR269" s="32"/>
      <c r="AS269" s="32"/>
      <c r="AT269" s="32"/>
      <c r="AU269" s="32"/>
      <c r="AV269" s="32"/>
      <c r="AW269" s="32"/>
      <c r="AX269" s="32"/>
      <c r="AY269" s="32"/>
      <c r="AZ269" s="7"/>
      <c r="BA269" s="55" t="s">
        <v>26</v>
      </c>
      <c r="BB269" s="34" t="s">
        <v>27</v>
      </c>
      <c r="BC269" s="34" t="s">
        <v>57</v>
      </c>
      <c r="BD269" s="35" t="s">
        <v>29</v>
      </c>
    </row>
    <row r="270" customFormat="false" ht="12.75" hidden="false" customHeight="true" outlineLevel="0" collapsed="false">
      <c r="A270" s="75"/>
      <c r="B270" s="37" t="n">
        <v>0.05</v>
      </c>
      <c r="C270" s="38" t="n">
        <v>4053013</v>
      </c>
      <c r="D270" s="38"/>
      <c r="E270" s="38"/>
      <c r="F270" s="38"/>
      <c r="G270" s="58" t="s">
        <v>272</v>
      </c>
      <c r="H270" s="58"/>
      <c r="I270" s="58"/>
      <c r="J270" s="58"/>
      <c r="K270" s="58"/>
      <c r="L270" s="58"/>
      <c r="M270" s="58"/>
      <c r="N270" s="58"/>
      <c r="O270" s="58"/>
      <c r="P270" s="59" t="s">
        <v>160</v>
      </c>
      <c r="Q270" s="59"/>
      <c r="R270" s="59"/>
      <c r="S270" s="59"/>
      <c r="T270" s="59"/>
      <c r="U270" s="59"/>
      <c r="V270" s="59"/>
      <c r="W270" s="59"/>
      <c r="X270" s="59"/>
      <c r="Y270" s="76" t="s">
        <v>98</v>
      </c>
      <c r="Z270" s="76"/>
      <c r="AA270" s="76"/>
      <c r="AB270" s="76"/>
      <c r="AC270" s="76"/>
      <c r="AD270" s="76"/>
      <c r="AE270" s="76"/>
      <c r="AF270" s="76"/>
      <c r="AG270" s="76"/>
      <c r="AH270" s="39" t="s">
        <v>264</v>
      </c>
      <c r="AI270" s="39"/>
      <c r="AJ270" s="39"/>
      <c r="AK270" s="39"/>
      <c r="AL270" s="39"/>
      <c r="AM270" s="39"/>
      <c r="AN270" s="39"/>
      <c r="AO270" s="39"/>
      <c r="AP270" s="64" t="s">
        <v>39</v>
      </c>
      <c r="AQ270" s="64"/>
      <c r="AR270" s="64"/>
      <c r="AS270" s="64"/>
      <c r="AT270" s="64"/>
      <c r="AU270" s="64"/>
      <c r="AV270" s="64"/>
      <c r="AW270" s="64"/>
      <c r="AX270" s="64"/>
      <c r="AY270" s="64"/>
      <c r="AZ270" s="7"/>
      <c r="BA270" s="40" t="n">
        <v>7.94</v>
      </c>
      <c r="BB270" s="41" t="e">
        <f aca="false">((A270*(1-(BD$5)))-BC270)/A270</f>
        <v>#DIV/0!</v>
      </c>
      <c r="BC270" s="42" t="n">
        <f aca="false">LOOKUP('PLANILHA AR MIL '!C270,'-'!A$1:A$10031,'-'!B$1:B$10031)</f>
        <v>2.0456</v>
      </c>
      <c r="BD270" s="43"/>
    </row>
    <row r="271" customFormat="false" ht="12.75" hidden="false" customHeight="true" outlineLevel="0" collapsed="false">
      <c r="A271" s="77"/>
      <c r="B271" s="48" t="n">
        <v>0.05</v>
      </c>
      <c r="C271" s="49" t="n">
        <v>4053014</v>
      </c>
      <c r="D271" s="49"/>
      <c r="E271" s="49"/>
      <c r="F271" s="49"/>
      <c r="G271" s="56" t="s">
        <v>272</v>
      </c>
      <c r="H271" s="56"/>
      <c r="I271" s="56"/>
      <c r="J271" s="56"/>
      <c r="K271" s="56"/>
      <c r="L271" s="56"/>
      <c r="M271" s="56"/>
      <c r="N271" s="56"/>
      <c r="O271" s="56"/>
      <c r="P271" s="65" t="s">
        <v>265</v>
      </c>
      <c r="Q271" s="65"/>
      <c r="R271" s="65"/>
      <c r="S271" s="65"/>
      <c r="T271" s="65"/>
      <c r="U271" s="65"/>
      <c r="V271" s="65"/>
      <c r="W271" s="65"/>
      <c r="X271" s="65"/>
      <c r="Y271" s="78" t="s">
        <v>273</v>
      </c>
      <c r="Z271" s="78"/>
      <c r="AA271" s="78"/>
      <c r="AB271" s="78"/>
      <c r="AC271" s="78"/>
      <c r="AD271" s="78"/>
      <c r="AE271" s="78"/>
      <c r="AF271" s="78"/>
      <c r="AG271" s="78"/>
      <c r="AH271" s="50" t="s">
        <v>264</v>
      </c>
      <c r="AI271" s="50"/>
      <c r="AJ271" s="50"/>
      <c r="AK271" s="50"/>
      <c r="AL271" s="50"/>
      <c r="AM271" s="50"/>
      <c r="AN271" s="50"/>
      <c r="AO271" s="50"/>
      <c r="AP271" s="66" t="s">
        <v>39</v>
      </c>
      <c r="AQ271" s="66"/>
      <c r="AR271" s="66"/>
      <c r="AS271" s="66"/>
      <c r="AT271" s="66"/>
      <c r="AU271" s="66"/>
      <c r="AV271" s="66"/>
      <c r="AW271" s="66"/>
      <c r="AX271" s="66"/>
      <c r="AY271" s="66"/>
      <c r="AZ271" s="7"/>
      <c r="BA271" s="51" t="n">
        <v>16.54</v>
      </c>
      <c r="BB271" s="52" t="e">
        <f aca="false">((A271*(1-(BD$5)))-BC271)/A271</f>
        <v>#DIV/0!</v>
      </c>
      <c r="BC271" s="53" t="n">
        <f aca="false">LOOKUP('PLANILHA AR MIL '!C271,'-'!A$1:A$10031,'-'!B$1:B$10031)</f>
        <v>4.3047</v>
      </c>
      <c r="BD271" s="54"/>
    </row>
    <row r="272" customFormat="false" ht="12.75" hidden="false" customHeight="true" outlineLevel="0" collapsed="false">
      <c r="A272" s="75"/>
      <c r="B272" s="37" t="n">
        <v>0.05</v>
      </c>
      <c r="C272" s="38" t="n">
        <v>4053015</v>
      </c>
      <c r="D272" s="38"/>
      <c r="E272" s="38"/>
      <c r="F272" s="38"/>
      <c r="G272" s="58" t="s">
        <v>272</v>
      </c>
      <c r="H272" s="58"/>
      <c r="I272" s="58"/>
      <c r="J272" s="58"/>
      <c r="K272" s="58"/>
      <c r="L272" s="58"/>
      <c r="M272" s="58"/>
      <c r="N272" s="58"/>
      <c r="O272" s="58"/>
      <c r="P272" s="59" t="s">
        <v>101</v>
      </c>
      <c r="Q272" s="59"/>
      <c r="R272" s="59"/>
      <c r="S272" s="59"/>
      <c r="T272" s="59"/>
      <c r="U272" s="59"/>
      <c r="V272" s="59"/>
      <c r="W272" s="59"/>
      <c r="X272" s="59"/>
      <c r="Y272" s="76" t="s">
        <v>274</v>
      </c>
      <c r="Z272" s="76"/>
      <c r="AA272" s="76"/>
      <c r="AB272" s="76"/>
      <c r="AC272" s="76"/>
      <c r="AD272" s="76"/>
      <c r="AE272" s="76"/>
      <c r="AF272" s="76"/>
      <c r="AG272" s="76"/>
      <c r="AH272" s="39" t="s">
        <v>264</v>
      </c>
      <c r="AI272" s="39"/>
      <c r="AJ272" s="39"/>
      <c r="AK272" s="39"/>
      <c r="AL272" s="39"/>
      <c r="AM272" s="39"/>
      <c r="AN272" s="39"/>
      <c r="AO272" s="39"/>
      <c r="AP272" s="64" t="s">
        <v>39</v>
      </c>
      <c r="AQ272" s="64"/>
      <c r="AR272" s="64"/>
      <c r="AS272" s="64"/>
      <c r="AT272" s="64"/>
      <c r="AU272" s="64"/>
      <c r="AV272" s="64"/>
      <c r="AW272" s="64"/>
      <c r="AX272" s="64"/>
      <c r="AY272" s="64"/>
      <c r="AZ272" s="7"/>
      <c r="BA272" s="40" t="n">
        <v>27.56</v>
      </c>
      <c r="BB272" s="41" t="e">
        <f aca="false">((A272*(1-(BD$5)))-BC272)/A272</f>
        <v>#DIV/0!</v>
      </c>
      <c r="BC272" s="42" t="n">
        <f aca="false">LOOKUP('PLANILHA AR MIL '!C272,'-'!A$1:A$10031,'-'!B$1:B$10031)</f>
        <v>7.2971</v>
      </c>
      <c r="BD272" s="43"/>
    </row>
    <row r="273" customFormat="false" ht="42.75" hidden="false" customHeight="true" outlineLevel="0" collapsed="false">
      <c r="A273" s="44" t="s">
        <v>275</v>
      </c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7"/>
    </row>
    <row r="274" customFormat="false" ht="12.75" hidden="false" customHeight="true" outlineLevel="0" collapsed="false">
      <c r="A274" s="31" t="s">
        <v>16</v>
      </c>
      <c r="B274" s="31" t="s">
        <v>17</v>
      </c>
      <c r="C274" s="32" t="s">
        <v>18</v>
      </c>
      <c r="D274" s="32"/>
      <c r="E274" s="32"/>
      <c r="F274" s="32"/>
      <c r="G274" s="79" t="s">
        <v>236</v>
      </c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32" t="s">
        <v>25</v>
      </c>
      <c r="AQ274" s="32"/>
      <c r="AR274" s="32"/>
      <c r="AS274" s="32"/>
      <c r="AT274" s="32"/>
      <c r="AU274" s="32"/>
      <c r="AV274" s="32"/>
      <c r="AW274" s="32"/>
      <c r="AX274" s="32"/>
      <c r="AY274" s="32"/>
      <c r="AZ274" s="7"/>
      <c r="BA274" s="55" t="s">
        <v>26</v>
      </c>
      <c r="BB274" s="34" t="s">
        <v>27</v>
      </c>
      <c r="BC274" s="34" t="s">
        <v>57</v>
      </c>
      <c r="BD274" s="35" t="s">
        <v>29</v>
      </c>
    </row>
    <row r="275" customFormat="false" ht="12.75" hidden="false" customHeight="true" outlineLevel="0" collapsed="false">
      <c r="A275" s="36"/>
      <c r="B275" s="37" t="n">
        <v>0.05</v>
      </c>
      <c r="C275" s="38" t="n">
        <v>2035010</v>
      </c>
      <c r="D275" s="38"/>
      <c r="E275" s="38"/>
      <c r="F275" s="38"/>
      <c r="G275" s="80" t="s">
        <v>276</v>
      </c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1" t="s">
        <v>39</v>
      </c>
      <c r="AQ275" s="81"/>
      <c r="AR275" s="81"/>
      <c r="AS275" s="81"/>
      <c r="AT275" s="81"/>
      <c r="AU275" s="81"/>
      <c r="AV275" s="81"/>
      <c r="AW275" s="81"/>
      <c r="AX275" s="81"/>
      <c r="AY275" s="81"/>
      <c r="AZ275" s="7"/>
      <c r="BA275" s="40" t="n">
        <v>2.51</v>
      </c>
      <c r="BB275" s="41" t="e">
        <f aca="false">((A275*(1-(BD$5)))-BC275)/A275</f>
        <v>#DIV/0!</v>
      </c>
      <c r="BC275" s="42" t="n">
        <f aca="false">LOOKUP('PLANILHA AR MIL '!C275,'-'!A$1:A$10031,'-'!B$1:B$10031)</f>
        <v>0.6336</v>
      </c>
      <c r="BD275" s="43"/>
    </row>
    <row r="276" customFormat="false" ht="12.75" hidden="false" customHeight="true" outlineLevel="0" collapsed="false">
      <c r="A276" s="47"/>
      <c r="B276" s="48" t="n">
        <v>0.05</v>
      </c>
      <c r="C276" s="49" t="n">
        <v>2035015</v>
      </c>
      <c r="D276" s="49"/>
      <c r="E276" s="49"/>
      <c r="F276" s="49"/>
      <c r="G276" s="82" t="s">
        <v>277</v>
      </c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3" t="s">
        <v>39</v>
      </c>
      <c r="AQ276" s="83"/>
      <c r="AR276" s="83"/>
      <c r="AS276" s="83"/>
      <c r="AT276" s="83"/>
      <c r="AU276" s="83"/>
      <c r="AV276" s="83"/>
      <c r="AW276" s="83"/>
      <c r="AX276" s="83"/>
      <c r="AY276" s="83"/>
      <c r="AZ276" s="7"/>
      <c r="BA276" s="51" t="n">
        <v>2.99</v>
      </c>
      <c r="BB276" s="52" t="e">
        <f aca="false">((A276*(1-(BD$5)))-BC276)/A276</f>
        <v>#DIV/0!</v>
      </c>
      <c r="BC276" s="53" t="n">
        <f aca="false">LOOKUP('PLANILHA AR MIL '!C276,'-'!A$1:A$10031,'-'!B$1:B$10031)</f>
        <v>0.7616</v>
      </c>
      <c r="BD276" s="54"/>
    </row>
    <row r="277" customFormat="false" ht="12.75" hidden="false" customHeight="true" outlineLevel="0" collapsed="false">
      <c r="A277" s="36"/>
      <c r="B277" s="37" t="n">
        <v>0.05</v>
      </c>
      <c r="C277" s="38" t="n">
        <v>2035020</v>
      </c>
      <c r="D277" s="38"/>
      <c r="E277" s="38"/>
      <c r="F277" s="38"/>
      <c r="G277" s="80" t="s">
        <v>278</v>
      </c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1" t="s">
        <v>39</v>
      </c>
      <c r="AQ277" s="81"/>
      <c r="AR277" s="81"/>
      <c r="AS277" s="81"/>
      <c r="AT277" s="81"/>
      <c r="AU277" s="81"/>
      <c r="AV277" s="81"/>
      <c r="AW277" s="81"/>
      <c r="AX277" s="81"/>
      <c r="AY277" s="81"/>
      <c r="AZ277" s="7"/>
      <c r="BA277" s="40" t="n">
        <v>3.49</v>
      </c>
      <c r="BB277" s="41" t="e">
        <f aca="false">((A277*(1-(BD$5)))-BC277)/A277</f>
        <v>#DIV/0!</v>
      </c>
      <c r="BC277" s="42" t="n">
        <f aca="false">LOOKUP('PLANILHA AR MIL '!C277,'-'!A$1:A$10031,'-'!B$1:B$10031)</f>
        <v>0.9285</v>
      </c>
      <c r="BD277" s="43"/>
    </row>
    <row r="278" customFormat="false" ht="12.75" hidden="false" customHeight="true" outlineLevel="0" collapsed="false">
      <c r="A278" s="47"/>
      <c r="B278" s="48" t="n">
        <v>0.05</v>
      </c>
      <c r="C278" s="49" t="n">
        <v>2035025</v>
      </c>
      <c r="D278" s="49"/>
      <c r="E278" s="49"/>
      <c r="F278" s="49"/>
      <c r="G278" s="82" t="s">
        <v>279</v>
      </c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3" t="s">
        <v>39</v>
      </c>
      <c r="AQ278" s="83"/>
      <c r="AR278" s="83"/>
      <c r="AS278" s="83"/>
      <c r="AT278" s="83"/>
      <c r="AU278" s="83"/>
      <c r="AV278" s="83"/>
      <c r="AW278" s="83"/>
      <c r="AX278" s="83"/>
      <c r="AY278" s="83"/>
      <c r="AZ278" s="7"/>
      <c r="BA278" s="51" t="n">
        <v>4.92</v>
      </c>
      <c r="BB278" s="52" t="e">
        <f aca="false">((A278*(1-(BD$5)))-BC278)/A278</f>
        <v>#DIV/0!</v>
      </c>
      <c r="BC278" s="53" t="n">
        <f aca="false">LOOKUP('PLANILHA AR MIL '!C278,'-'!A$1:A$10031,'-'!B$1:B$10031)</f>
        <v>1.2201</v>
      </c>
      <c r="BD278" s="54"/>
    </row>
    <row r="279" customFormat="false" ht="12.75" hidden="false" customHeight="true" outlineLevel="0" collapsed="false">
      <c r="A279" s="36"/>
      <c r="B279" s="37" t="n">
        <v>0.05</v>
      </c>
      <c r="C279" s="38" t="n">
        <v>2035026</v>
      </c>
      <c r="D279" s="38"/>
      <c r="E279" s="38"/>
      <c r="F279" s="38"/>
      <c r="G279" s="80" t="s">
        <v>280</v>
      </c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1" t="s">
        <v>39</v>
      </c>
      <c r="AQ279" s="81"/>
      <c r="AR279" s="81"/>
      <c r="AS279" s="81"/>
      <c r="AT279" s="81"/>
      <c r="AU279" s="81"/>
      <c r="AV279" s="81"/>
      <c r="AW279" s="81"/>
      <c r="AX279" s="81"/>
      <c r="AY279" s="81"/>
      <c r="AZ279" s="7"/>
      <c r="BA279" s="40" t="n">
        <v>7.13</v>
      </c>
      <c r="BB279" s="41" t="e">
        <f aca="false">((A279*(1-(BD$5)))-BC279)/A279</f>
        <v>#DIV/0!</v>
      </c>
      <c r="BC279" s="42" t="n">
        <f aca="false">LOOKUP('PLANILHA AR MIL '!C279,'-'!A$1:A$10031,'-'!B$1:B$10031)</f>
        <v>1.72</v>
      </c>
      <c r="BD279" s="43"/>
    </row>
    <row r="280" customFormat="false" ht="12.75" hidden="false" customHeight="true" outlineLevel="0" collapsed="false">
      <c r="A280" s="47"/>
      <c r="B280" s="48" t="n">
        <v>0.05</v>
      </c>
      <c r="C280" s="49" t="n">
        <v>2035027</v>
      </c>
      <c r="D280" s="49"/>
      <c r="E280" s="49"/>
      <c r="F280" s="49"/>
      <c r="G280" s="82" t="s">
        <v>281</v>
      </c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3" t="s">
        <v>39</v>
      </c>
      <c r="AQ280" s="83"/>
      <c r="AR280" s="83"/>
      <c r="AS280" s="83"/>
      <c r="AT280" s="83"/>
      <c r="AU280" s="83"/>
      <c r="AV280" s="83"/>
      <c r="AW280" s="83"/>
      <c r="AX280" s="83"/>
      <c r="AY280" s="83"/>
      <c r="AZ280" s="7"/>
      <c r="BA280" s="51" t="n">
        <v>12.59</v>
      </c>
      <c r="BB280" s="52" t="e">
        <f aca="false">((A280*(1-(BD$5)))-BC280)/A280</f>
        <v>#DIV/0!</v>
      </c>
      <c r="BC280" s="53" t="n">
        <f aca="false">LOOKUP('PLANILHA AR MIL '!C280,'-'!A$1:A$10031,'-'!B$1:B$10031)</f>
        <v>2.7976</v>
      </c>
      <c r="BD280" s="54"/>
    </row>
    <row r="281" customFormat="false" ht="12.75" hidden="false" customHeight="true" outlineLevel="0" collapsed="false">
      <c r="A281" s="36"/>
      <c r="B281" s="37" t="n">
        <v>0.05</v>
      </c>
      <c r="C281" s="38" t="n">
        <v>2035028</v>
      </c>
      <c r="D281" s="38"/>
      <c r="E281" s="38"/>
      <c r="F281" s="38"/>
      <c r="G281" s="80" t="s">
        <v>282</v>
      </c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1" t="s">
        <v>39</v>
      </c>
      <c r="AQ281" s="81"/>
      <c r="AR281" s="81"/>
      <c r="AS281" s="81"/>
      <c r="AT281" s="81"/>
      <c r="AU281" s="81"/>
      <c r="AV281" s="81"/>
      <c r="AW281" s="81"/>
      <c r="AX281" s="81"/>
      <c r="AY281" s="81"/>
      <c r="AZ281" s="7"/>
      <c r="BA281" s="40" t="n">
        <v>17.73</v>
      </c>
      <c r="BB281" s="41" t="e">
        <f aca="false">((A281*(1-(BD$5)))-BC281)/A281</f>
        <v>#DIV/0!</v>
      </c>
      <c r="BC281" s="42" t="n">
        <f aca="false">LOOKUP('PLANILHA AR MIL '!C281,'-'!A$1:A$10031,'-'!B$1:B$10031)</f>
        <v>3.8693</v>
      </c>
      <c r="BD281" s="43"/>
    </row>
    <row r="282" customFormat="false" ht="39" hidden="false" customHeight="true" outlineLevel="0" collapsed="false">
      <c r="A282" s="44" t="s">
        <v>283</v>
      </c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7"/>
    </row>
    <row r="283" customFormat="false" ht="12.75" hidden="false" customHeight="true" outlineLevel="0" collapsed="false">
      <c r="A283" s="31" t="s">
        <v>16</v>
      </c>
      <c r="B283" s="31" t="s">
        <v>17</v>
      </c>
      <c r="C283" s="32" t="s">
        <v>18</v>
      </c>
      <c r="D283" s="32"/>
      <c r="E283" s="32"/>
      <c r="F283" s="32"/>
      <c r="G283" s="79" t="s">
        <v>236</v>
      </c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32" t="s">
        <v>25</v>
      </c>
      <c r="AQ283" s="32"/>
      <c r="AR283" s="32"/>
      <c r="AS283" s="32"/>
      <c r="AT283" s="32"/>
      <c r="AU283" s="32"/>
      <c r="AV283" s="32"/>
      <c r="AW283" s="32"/>
      <c r="AX283" s="32"/>
      <c r="AY283" s="32"/>
      <c r="AZ283" s="7"/>
      <c r="BA283" s="55" t="s">
        <v>26</v>
      </c>
      <c r="BB283" s="34" t="s">
        <v>27</v>
      </c>
      <c r="BC283" s="34" t="s">
        <v>57</v>
      </c>
      <c r="BD283" s="35" t="s">
        <v>29</v>
      </c>
    </row>
    <row r="284" customFormat="false" ht="12.75" hidden="false" customHeight="true" outlineLevel="0" collapsed="false">
      <c r="A284" s="36"/>
      <c r="B284" s="37" t="n">
        <v>0.05</v>
      </c>
      <c r="C284" s="38" t="n">
        <v>1003000</v>
      </c>
      <c r="D284" s="38"/>
      <c r="E284" s="38"/>
      <c r="F284" s="38"/>
      <c r="G284" s="80" t="s">
        <v>284</v>
      </c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1" t="s">
        <v>39</v>
      </c>
      <c r="AQ284" s="81"/>
      <c r="AR284" s="81"/>
      <c r="AS284" s="81"/>
      <c r="AT284" s="81"/>
      <c r="AU284" s="81"/>
      <c r="AV284" s="81"/>
      <c r="AW284" s="81"/>
      <c r="AX284" s="81"/>
      <c r="AY284" s="81"/>
      <c r="AZ284" s="7"/>
      <c r="BA284" s="40" t="n">
        <v>7.46</v>
      </c>
      <c r="BB284" s="41" t="e">
        <f aca="false">((A284*(1-(BD$5)))-BC284)/A284</f>
        <v>#DIV/0!</v>
      </c>
      <c r="BC284" s="42" t="n">
        <f aca="false">LOOKUP('PLANILHA AR MIL '!C284,'-'!A$1:A$10031,'-'!B$1:B$10031)</f>
        <v>1.7714</v>
      </c>
      <c r="BD284" s="43"/>
    </row>
    <row r="285" customFormat="false" ht="12.75" hidden="false" customHeight="true" outlineLevel="0" collapsed="false">
      <c r="A285" s="47"/>
      <c r="B285" s="48" t="n">
        <v>0.05</v>
      </c>
      <c r="C285" s="49" t="n">
        <v>1003001</v>
      </c>
      <c r="D285" s="49"/>
      <c r="E285" s="49"/>
      <c r="F285" s="49"/>
      <c r="G285" s="82" t="s">
        <v>285</v>
      </c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3" t="s">
        <v>39</v>
      </c>
      <c r="AQ285" s="83"/>
      <c r="AR285" s="83"/>
      <c r="AS285" s="83"/>
      <c r="AT285" s="83"/>
      <c r="AU285" s="83"/>
      <c r="AV285" s="83"/>
      <c r="AW285" s="83"/>
      <c r="AX285" s="83"/>
      <c r="AY285" s="83"/>
      <c r="AZ285" s="7"/>
      <c r="BA285" s="51" t="n">
        <v>7.62</v>
      </c>
      <c r="BB285" s="52" t="e">
        <f aca="false">((A285*(1-(BD$5)))-BC285)/A285</f>
        <v>#DIV/0!</v>
      </c>
      <c r="BC285" s="53" t="n">
        <f aca="false">LOOKUP('PLANILHA AR MIL '!C285,'-'!A$1:A$10031,'-'!B$1:B$10031)</f>
        <v>1.8349</v>
      </c>
      <c r="BD285" s="54"/>
    </row>
    <row r="286" customFormat="false" ht="12.75" hidden="false" customHeight="true" outlineLevel="0" collapsed="false">
      <c r="A286" s="36"/>
      <c r="B286" s="37" t="n">
        <v>0.05</v>
      </c>
      <c r="C286" s="38" t="n">
        <v>1003002</v>
      </c>
      <c r="D286" s="38"/>
      <c r="E286" s="38"/>
      <c r="F286" s="38"/>
      <c r="G286" s="80" t="s">
        <v>286</v>
      </c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1" t="s">
        <v>39</v>
      </c>
      <c r="AQ286" s="81"/>
      <c r="AR286" s="81"/>
      <c r="AS286" s="81"/>
      <c r="AT286" s="81"/>
      <c r="AU286" s="81"/>
      <c r="AV286" s="81"/>
      <c r="AW286" s="81"/>
      <c r="AX286" s="81"/>
      <c r="AY286" s="81"/>
      <c r="AZ286" s="7"/>
      <c r="BA286" s="40" t="n">
        <v>9.09</v>
      </c>
      <c r="BB286" s="41" t="e">
        <f aca="false">((A286*(1-(BD$5)))-BC286)/A286</f>
        <v>#DIV/0!</v>
      </c>
      <c r="BC286" s="42" t="n">
        <f aca="false">LOOKUP('PLANILHA AR MIL '!C286,'-'!A$1:A$10031,'-'!B$1:B$10031)</f>
        <v>2.2911</v>
      </c>
      <c r="BD286" s="43"/>
    </row>
    <row r="287" customFormat="false" ht="12.75" hidden="false" customHeight="true" outlineLevel="0" collapsed="false">
      <c r="A287" s="47"/>
      <c r="B287" s="48" t="n">
        <v>0.05</v>
      </c>
      <c r="C287" s="49" t="n">
        <v>1003003</v>
      </c>
      <c r="D287" s="49"/>
      <c r="E287" s="49"/>
      <c r="F287" s="49"/>
      <c r="G287" s="82" t="s">
        <v>287</v>
      </c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3" t="s">
        <v>39</v>
      </c>
      <c r="AQ287" s="83"/>
      <c r="AR287" s="83"/>
      <c r="AS287" s="83"/>
      <c r="AT287" s="83"/>
      <c r="AU287" s="83"/>
      <c r="AV287" s="83"/>
      <c r="AW287" s="83"/>
      <c r="AX287" s="83"/>
      <c r="AY287" s="83"/>
      <c r="AZ287" s="7"/>
      <c r="BA287" s="51" t="n">
        <v>12.53</v>
      </c>
      <c r="BB287" s="52" t="e">
        <f aca="false">((A287*(1-(BD$5)))-BC287)/A287</f>
        <v>#DIV/0!</v>
      </c>
      <c r="BC287" s="53" t="n">
        <f aca="false">LOOKUP('PLANILHA AR MIL '!C287,'-'!A$1:A$10031,'-'!B$1:B$10031)</f>
        <v>3.1352</v>
      </c>
      <c r="BD287" s="54"/>
    </row>
    <row r="288" customFormat="false" ht="12.75" hidden="false" customHeight="true" outlineLevel="0" collapsed="false">
      <c r="A288" s="36"/>
      <c r="B288" s="37" t="n">
        <v>0.05</v>
      </c>
      <c r="C288" s="38" t="n">
        <v>1003004</v>
      </c>
      <c r="D288" s="38"/>
      <c r="E288" s="38"/>
      <c r="F288" s="38"/>
      <c r="G288" s="80" t="s">
        <v>288</v>
      </c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1" t="s">
        <v>39</v>
      </c>
      <c r="AQ288" s="81"/>
      <c r="AR288" s="81"/>
      <c r="AS288" s="81"/>
      <c r="AT288" s="81"/>
      <c r="AU288" s="81"/>
      <c r="AV288" s="81"/>
      <c r="AW288" s="81"/>
      <c r="AX288" s="81"/>
      <c r="AY288" s="81"/>
      <c r="AZ288" s="7"/>
      <c r="BA288" s="40" t="n">
        <v>17.26</v>
      </c>
      <c r="BB288" s="41" t="e">
        <f aca="false">((A288*(1-(BD$5)))-BC288)/A288</f>
        <v>#DIV/0!</v>
      </c>
      <c r="BC288" s="42" t="n">
        <f aca="false">LOOKUP('PLANILHA AR MIL '!C288,'-'!A$1:A$10031,'-'!B$1:B$10031)</f>
        <v>4.5481</v>
      </c>
      <c r="BD288" s="43"/>
    </row>
    <row r="289" customFormat="false" ht="12.75" hidden="false" customHeight="true" outlineLevel="0" collapsed="false">
      <c r="A289" s="47"/>
      <c r="B289" s="48" t="n">
        <v>0.05</v>
      </c>
      <c r="C289" s="49" t="n">
        <v>1003005</v>
      </c>
      <c r="D289" s="49"/>
      <c r="E289" s="49"/>
      <c r="F289" s="49"/>
      <c r="G289" s="82" t="s">
        <v>289</v>
      </c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3" t="s">
        <v>39</v>
      </c>
      <c r="AQ289" s="83"/>
      <c r="AR289" s="83"/>
      <c r="AS289" s="83"/>
      <c r="AT289" s="83"/>
      <c r="AU289" s="83"/>
      <c r="AV289" s="83"/>
      <c r="AW289" s="83"/>
      <c r="AX289" s="83"/>
      <c r="AY289" s="83"/>
      <c r="AZ289" s="7"/>
      <c r="BA289" s="51" t="n">
        <v>39.21</v>
      </c>
      <c r="BB289" s="52" t="e">
        <f aca="false">((A289*(1-(BD$5)))-BC289)/A289</f>
        <v>#DIV/0!</v>
      </c>
      <c r="BC289" s="53" t="n">
        <f aca="false">LOOKUP('PLANILHA AR MIL '!C289,'-'!A$1:A$10031,'-'!B$1:B$10031)</f>
        <v>9.5007</v>
      </c>
      <c r="BD289" s="54"/>
    </row>
    <row r="290" customFormat="false" ht="39" hidden="false" customHeight="true" outlineLevel="0" collapsed="false">
      <c r="A290" s="44" t="s">
        <v>290</v>
      </c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7"/>
    </row>
    <row r="291" customFormat="false" ht="12.75" hidden="false" customHeight="true" outlineLevel="0" collapsed="false">
      <c r="A291" s="31" t="s">
        <v>16</v>
      </c>
      <c r="B291" s="31" t="s">
        <v>17</v>
      </c>
      <c r="C291" s="32" t="s">
        <v>18</v>
      </c>
      <c r="D291" s="32"/>
      <c r="E291" s="32"/>
      <c r="F291" s="32"/>
      <c r="G291" s="79" t="s">
        <v>291</v>
      </c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 t="s">
        <v>19</v>
      </c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32" t="s">
        <v>25</v>
      </c>
      <c r="AQ291" s="32"/>
      <c r="AR291" s="32"/>
      <c r="AS291" s="32"/>
      <c r="AT291" s="32"/>
      <c r="AU291" s="32"/>
      <c r="AV291" s="32"/>
      <c r="AW291" s="32"/>
      <c r="AX291" s="32"/>
      <c r="AY291" s="32"/>
      <c r="AZ291" s="7"/>
      <c r="BA291" s="55" t="s">
        <v>26</v>
      </c>
      <c r="BB291" s="34" t="s">
        <v>27</v>
      </c>
      <c r="BC291" s="34" t="s">
        <v>57</v>
      </c>
      <c r="BD291" s="35" t="s">
        <v>29</v>
      </c>
    </row>
    <row r="292" customFormat="false" ht="12.75" hidden="false" customHeight="true" outlineLevel="0" collapsed="false">
      <c r="A292" s="36"/>
      <c r="B292" s="37" t="n">
        <v>0.05</v>
      </c>
      <c r="C292" s="38" t="n">
        <v>1002020</v>
      </c>
      <c r="D292" s="38"/>
      <c r="E292" s="38"/>
      <c r="F292" s="38"/>
      <c r="G292" s="80" t="s">
        <v>193</v>
      </c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 t="s">
        <v>211</v>
      </c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1" t="s">
        <v>39</v>
      </c>
      <c r="AQ292" s="81"/>
      <c r="AR292" s="81"/>
      <c r="AS292" s="81"/>
      <c r="AT292" s="81"/>
      <c r="AU292" s="81"/>
      <c r="AV292" s="81"/>
      <c r="AW292" s="81"/>
      <c r="AX292" s="81"/>
      <c r="AY292" s="81"/>
      <c r="AZ292" s="7"/>
      <c r="BA292" s="40" t="n">
        <v>5.79</v>
      </c>
      <c r="BB292" s="41" t="e">
        <f aca="false">((A292*(1-(BD$5)))-BC292)/A292</f>
        <v>#DIV/0!</v>
      </c>
      <c r="BC292" s="42" t="n">
        <f aca="false">LOOKUP('PLANILHA AR MIL '!C292,'-'!A$1:A$10031,'-'!B$1:B$10031)</f>
        <v>1.5586</v>
      </c>
      <c r="BD292" s="43"/>
    </row>
    <row r="293" customFormat="false" ht="12.75" hidden="false" customHeight="true" outlineLevel="0" collapsed="false">
      <c r="A293" s="47"/>
      <c r="B293" s="48" t="n">
        <v>0.05</v>
      </c>
      <c r="C293" s="49" t="n">
        <v>1002021</v>
      </c>
      <c r="D293" s="49"/>
      <c r="E293" s="49"/>
      <c r="F293" s="49"/>
      <c r="G293" s="82" t="s">
        <v>195</v>
      </c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 t="s">
        <v>211</v>
      </c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3" t="s">
        <v>39</v>
      </c>
      <c r="AQ293" s="83"/>
      <c r="AR293" s="83"/>
      <c r="AS293" s="83"/>
      <c r="AT293" s="83"/>
      <c r="AU293" s="83"/>
      <c r="AV293" s="83"/>
      <c r="AW293" s="83"/>
      <c r="AX293" s="83"/>
      <c r="AY293" s="83"/>
      <c r="AZ293" s="7"/>
      <c r="BA293" s="51" t="n">
        <v>5.4</v>
      </c>
      <c r="BB293" s="52" t="e">
        <f aca="false">((A293*(1-(BD$5)))-BC293)/A293</f>
        <v>#DIV/0!</v>
      </c>
      <c r="BC293" s="53" t="n">
        <f aca="false">LOOKUP('PLANILHA AR MIL '!C293,'-'!A$1:A$10031,'-'!B$1:B$10031)</f>
        <v>1.4782</v>
      </c>
      <c r="BD293" s="54"/>
    </row>
    <row r="294" customFormat="false" ht="12.75" hidden="false" customHeight="true" outlineLevel="0" collapsed="false">
      <c r="A294" s="36"/>
      <c r="B294" s="37" t="n">
        <v>0.05</v>
      </c>
      <c r="C294" s="38" t="n">
        <v>1002022</v>
      </c>
      <c r="D294" s="38"/>
      <c r="E294" s="38"/>
      <c r="F294" s="38"/>
      <c r="G294" s="80" t="s">
        <v>196</v>
      </c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 t="s">
        <v>211</v>
      </c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1" t="s">
        <v>39</v>
      </c>
      <c r="AQ294" s="81"/>
      <c r="AR294" s="81"/>
      <c r="AS294" s="81"/>
      <c r="AT294" s="81"/>
      <c r="AU294" s="81"/>
      <c r="AV294" s="81"/>
      <c r="AW294" s="81"/>
      <c r="AX294" s="81"/>
      <c r="AY294" s="81"/>
      <c r="AZ294" s="7"/>
      <c r="BA294" s="40" t="n">
        <v>7.11</v>
      </c>
      <c r="BB294" s="41" t="e">
        <f aca="false">((A294*(1-(BD$5)))-BC294)/A294</f>
        <v>#DIV/0!</v>
      </c>
      <c r="BC294" s="42" t="n">
        <f aca="false">LOOKUP('PLANILHA AR MIL '!C294,'-'!A$1:A$10031,'-'!B$1:B$10031)</f>
        <v>1.9213</v>
      </c>
      <c r="BD294" s="43"/>
    </row>
    <row r="295" customFormat="false" ht="12.75" hidden="false" customHeight="true" outlineLevel="0" collapsed="false">
      <c r="A295" s="47"/>
      <c r="B295" s="48" t="n">
        <v>0.05</v>
      </c>
      <c r="C295" s="49" t="n">
        <v>1002023</v>
      </c>
      <c r="D295" s="49"/>
      <c r="E295" s="49"/>
      <c r="F295" s="49"/>
      <c r="G295" s="82" t="s">
        <v>292</v>
      </c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 t="s">
        <v>211</v>
      </c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3" t="s">
        <v>39</v>
      </c>
      <c r="AQ295" s="83"/>
      <c r="AR295" s="83"/>
      <c r="AS295" s="83"/>
      <c r="AT295" s="83"/>
      <c r="AU295" s="83"/>
      <c r="AV295" s="83"/>
      <c r="AW295" s="83"/>
      <c r="AX295" s="83"/>
      <c r="AY295" s="83"/>
      <c r="AZ295" s="7"/>
      <c r="BA295" s="51" t="n">
        <v>10.9</v>
      </c>
      <c r="BB295" s="52" t="e">
        <f aca="false">((A295*(1-(BD$5)))-BC295)/A295</f>
        <v>#DIV/0!</v>
      </c>
      <c r="BC295" s="53" t="n">
        <f aca="false">LOOKUP('PLANILHA AR MIL '!C295,'-'!A$1:A$10031,'-'!B$1:B$10031)</f>
        <v>2.8851</v>
      </c>
      <c r="BD295" s="54"/>
    </row>
    <row r="296" customFormat="false" ht="12.75" hidden="false" customHeight="true" outlineLevel="0" collapsed="false">
      <c r="A296" s="36"/>
      <c r="B296" s="37" t="n">
        <v>0.05</v>
      </c>
      <c r="C296" s="38" t="n">
        <v>1002024</v>
      </c>
      <c r="D296" s="38"/>
      <c r="E296" s="38"/>
      <c r="F296" s="38"/>
      <c r="G296" s="80" t="s">
        <v>196</v>
      </c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 t="s">
        <v>293</v>
      </c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1" t="s">
        <v>39</v>
      </c>
      <c r="AQ296" s="81"/>
      <c r="AR296" s="81"/>
      <c r="AS296" s="81"/>
      <c r="AT296" s="81"/>
      <c r="AU296" s="81"/>
      <c r="AV296" s="81"/>
      <c r="AW296" s="81"/>
      <c r="AX296" s="81"/>
      <c r="AY296" s="81"/>
      <c r="AZ296" s="7"/>
      <c r="BA296" s="40" t="n">
        <v>7.44</v>
      </c>
      <c r="BB296" s="41" t="e">
        <f aca="false">((A296*(1-(BD$5)))-BC296)/A296</f>
        <v>#DIV/0!</v>
      </c>
      <c r="BC296" s="42" t="n">
        <f aca="false">LOOKUP('PLANILHA AR MIL '!C296,'-'!A$1:A$10031,'-'!B$1:B$10031)</f>
        <v>1.9522</v>
      </c>
      <c r="BD296" s="43"/>
    </row>
    <row r="297" customFormat="false" ht="12.75" hidden="false" customHeight="true" outlineLevel="0" collapsed="false">
      <c r="A297" s="47"/>
      <c r="B297" s="48" t="n">
        <v>0.05</v>
      </c>
      <c r="C297" s="49" t="n">
        <v>1002025</v>
      </c>
      <c r="D297" s="49"/>
      <c r="E297" s="49"/>
      <c r="F297" s="49"/>
      <c r="G297" s="82" t="s">
        <v>292</v>
      </c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 t="s">
        <v>293</v>
      </c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3" t="s">
        <v>39</v>
      </c>
      <c r="AQ297" s="83"/>
      <c r="AR297" s="83"/>
      <c r="AS297" s="83"/>
      <c r="AT297" s="83"/>
      <c r="AU297" s="83"/>
      <c r="AV297" s="83"/>
      <c r="AW297" s="83"/>
      <c r="AX297" s="83"/>
      <c r="AY297" s="83"/>
      <c r="AZ297" s="7"/>
      <c r="BA297" s="51" t="n">
        <v>10.9</v>
      </c>
      <c r="BB297" s="52" t="e">
        <f aca="false">((A297*(1-(BD$5)))-BC297)/A297</f>
        <v>#DIV/0!</v>
      </c>
      <c r="BC297" s="53" t="n">
        <f aca="false">LOOKUP('PLANILHA AR MIL '!C297,'-'!A$1:A$10031,'-'!B$1:B$10031)</f>
        <v>2.8974</v>
      </c>
      <c r="BD297" s="54"/>
    </row>
    <row r="298" customFormat="false" ht="12.75" hidden="false" customHeight="true" outlineLevel="0" collapsed="false">
      <c r="A298" s="36"/>
      <c r="B298" s="37" t="n">
        <v>0.05</v>
      </c>
      <c r="C298" s="38" t="n">
        <v>1002026</v>
      </c>
      <c r="D298" s="38"/>
      <c r="E298" s="38"/>
      <c r="F298" s="38"/>
      <c r="G298" s="80" t="s">
        <v>292</v>
      </c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 t="s">
        <v>294</v>
      </c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1" t="s">
        <v>39</v>
      </c>
      <c r="AQ298" s="81"/>
      <c r="AR298" s="81"/>
      <c r="AS298" s="81"/>
      <c r="AT298" s="81"/>
      <c r="AU298" s="81"/>
      <c r="AV298" s="81"/>
      <c r="AW298" s="81"/>
      <c r="AX298" s="81"/>
      <c r="AY298" s="81"/>
      <c r="AZ298" s="7"/>
      <c r="BA298" s="40" t="n">
        <v>13.69</v>
      </c>
      <c r="BB298" s="41" t="e">
        <f aca="false">((A298*(1-(BD$5)))-BC298)/A298</f>
        <v>#DIV/0!</v>
      </c>
      <c r="BC298" s="42" t="n">
        <f aca="false">LOOKUP('PLANILHA AR MIL '!C298,'-'!A$1:A$10031,'-'!B$1:B$10031)</f>
        <v>3.5398</v>
      </c>
      <c r="BD298" s="43"/>
    </row>
    <row r="299" customFormat="false" ht="40.5" hidden="false" customHeight="true" outlineLevel="0" collapsed="false">
      <c r="A299" s="44" t="s">
        <v>295</v>
      </c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7"/>
    </row>
    <row r="300" customFormat="false" ht="12.75" hidden="false" customHeight="true" outlineLevel="0" collapsed="false">
      <c r="A300" s="31" t="s">
        <v>16</v>
      </c>
      <c r="B300" s="31" t="s">
        <v>17</v>
      </c>
      <c r="C300" s="32" t="s">
        <v>18</v>
      </c>
      <c r="D300" s="32"/>
      <c r="E300" s="32"/>
      <c r="F300" s="32"/>
      <c r="G300" s="79" t="s">
        <v>291</v>
      </c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 t="s">
        <v>19</v>
      </c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32" t="s">
        <v>25</v>
      </c>
      <c r="AQ300" s="32"/>
      <c r="AR300" s="32"/>
      <c r="AS300" s="32"/>
      <c r="AT300" s="32"/>
      <c r="AU300" s="32"/>
      <c r="AV300" s="32"/>
      <c r="AW300" s="32"/>
      <c r="AX300" s="32"/>
      <c r="AY300" s="32"/>
      <c r="AZ300" s="7"/>
      <c r="BA300" s="55" t="s">
        <v>26</v>
      </c>
      <c r="BB300" s="34" t="s">
        <v>27</v>
      </c>
      <c r="BC300" s="34" t="s">
        <v>57</v>
      </c>
      <c r="BD300" s="35" t="s">
        <v>29</v>
      </c>
    </row>
    <row r="301" customFormat="false" ht="12.75" hidden="false" customHeight="true" outlineLevel="0" collapsed="false">
      <c r="A301" s="36"/>
      <c r="B301" s="37" t="n">
        <v>0.05</v>
      </c>
      <c r="C301" s="38" t="n">
        <v>1002030</v>
      </c>
      <c r="D301" s="38"/>
      <c r="E301" s="38"/>
      <c r="F301" s="38"/>
      <c r="G301" s="80" t="s">
        <v>193</v>
      </c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 t="s">
        <v>211</v>
      </c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1" t="s">
        <v>39</v>
      </c>
      <c r="AQ301" s="81"/>
      <c r="AR301" s="81"/>
      <c r="AS301" s="81"/>
      <c r="AT301" s="81"/>
      <c r="AU301" s="81"/>
      <c r="AV301" s="81"/>
      <c r="AW301" s="81"/>
      <c r="AX301" s="81"/>
      <c r="AY301" s="81"/>
      <c r="AZ301" s="7"/>
      <c r="BA301" s="40" t="n">
        <v>9.14</v>
      </c>
      <c r="BB301" s="41" t="e">
        <f aca="false">((A301*(1-(BD$5)))-BC301)/A301</f>
        <v>#DIV/0!</v>
      </c>
      <c r="BC301" s="42" t="n">
        <f aca="false">LOOKUP('PLANILHA AR MIL '!C301,'-'!A$1:A$10031,'-'!B$1:B$10031)</f>
        <v>2.1153</v>
      </c>
      <c r="BD301" s="43"/>
    </row>
    <row r="302" customFormat="false" ht="12.75" hidden="false" customHeight="true" outlineLevel="0" collapsed="false">
      <c r="A302" s="47"/>
      <c r="B302" s="48" t="n">
        <v>0.05</v>
      </c>
      <c r="C302" s="49" t="n">
        <v>1002031</v>
      </c>
      <c r="D302" s="49"/>
      <c r="E302" s="49"/>
      <c r="F302" s="49"/>
      <c r="G302" s="82" t="s">
        <v>195</v>
      </c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 t="s">
        <v>211</v>
      </c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3" t="s">
        <v>39</v>
      </c>
      <c r="AQ302" s="83"/>
      <c r="AR302" s="83"/>
      <c r="AS302" s="83"/>
      <c r="AT302" s="83"/>
      <c r="AU302" s="83"/>
      <c r="AV302" s="83"/>
      <c r="AW302" s="83"/>
      <c r="AX302" s="83"/>
      <c r="AY302" s="83"/>
      <c r="AZ302" s="7"/>
      <c r="BA302" s="51" t="n">
        <v>8.76</v>
      </c>
      <c r="BB302" s="52" t="e">
        <f aca="false">((A302*(1-(BD$5)))-BC302)/A302</f>
        <v>#DIV/0!</v>
      </c>
      <c r="BC302" s="53" t="n">
        <f aca="false">LOOKUP('PLANILHA AR MIL '!C302,'-'!A$1:A$10031,'-'!B$1:B$10031)</f>
        <v>2.0504</v>
      </c>
      <c r="BD302" s="54"/>
    </row>
    <row r="303" customFormat="false" ht="12.75" hidden="false" customHeight="true" outlineLevel="0" collapsed="false">
      <c r="A303" s="36"/>
      <c r="B303" s="37" t="n">
        <v>0.05</v>
      </c>
      <c r="C303" s="38" t="n">
        <v>1002032</v>
      </c>
      <c r="D303" s="38"/>
      <c r="E303" s="38"/>
      <c r="F303" s="38"/>
      <c r="G303" s="80" t="s">
        <v>196</v>
      </c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 t="s">
        <v>211</v>
      </c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1" t="s">
        <v>39</v>
      </c>
      <c r="AQ303" s="81"/>
      <c r="AR303" s="81"/>
      <c r="AS303" s="81"/>
      <c r="AT303" s="81"/>
      <c r="AU303" s="81"/>
      <c r="AV303" s="81"/>
      <c r="AW303" s="81"/>
      <c r="AX303" s="81"/>
      <c r="AY303" s="81"/>
      <c r="AZ303" s="7"/>
      <c r="BA303" s="40" t="n">
        <v>10.21</v>
      </c>
      <c r="BB303" s="41" t="e">
        <f aca="false">((A303*(1-(BD$5)))-BC303)/A303</f>
        <v>#DIV/0!</v>
      </c>
      <c r="BC303" s="42" t="n">
        <f aca="false">LOOKUP('PLANILHA AR MIL '!C303,'-'!A$1:A$10031,'-'!B$1:B$10031)</f>
        <v>2.5281</v>
      </c>
      <c r="BD303" s="43"/>
    </row>
    <row r="304" customFormat="false" ht="12.75" hidden="false" customHeight="true" outlineLevel="0" collapsed="false">
      <c r="A304" s="47"/>
      <c r="B304" s="48" t="n">
        <v>0.05</v>
      </c>
      <c r="C304" s="49" t="n">
        <v>1002033</v>
      </c>
      <c r="D304" s="49"/>
      <c r="E304" s="49"/>
      <c r="F304" s="49"/>
      <c r="G304" s="82" t="s">
        <v>292</v>
      </c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 t="s">
        <v>211</v>
      </c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3" t="s">
        <v>39</v>
      </c>
      <c r="AQ304" s="83"/>
      <c r="AR304" s="83"/>
      <c r="AS304" s="83"/>
      <c r="AT304" s="83"/>
      <c r="AU304" s="83"/>
      <c r="AV304" s="83"/>
      <c r="AW304" s="83"/>
      <c r="AX304" s="83"/>
      <c r="AY304" s="83"/>
      <c r="AZ304" s="7"/>
      <c r="BA304" s="51" t="n">
        <v>15.1</v>
      </c>
      <c r="BB304" s="52" t="e">
        <f aca="false">((A304*(1-(BD$5)))-BC304)/A304</f>
        <v>#DIV/0!</v>
      </c>
      <c r="BC304" s="53" t="n">
        <f aca="false">LOOKUP('PLANILHA AR MIL '!C304,'-'!A$1:A$10031,'-'!B$1:B$10031)</f>
        <v>3.8532</v>
      </c>
      <c r="BD304" s="54"/>
    </row>
    <row r="305" customFormat="false" ht="41.25" hidden="false" customHeight="true" outlineLevel="0" collapsed="false">
      <c r="A305" s="44" t="s">
        <v>296</v>
      </c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7"/>
    </row>
    <row r="306" customFormat="false" ht="12.75" hidden="false" customHeight="true" outlineLevel="0" collapsed="false">
      <c r="A306" s="31" t="s">
        <v>16</v>
      </c>
      <c r="B306" s="31" t="s">
        <v>17</v>
      </c>
      <c r="C306" s="32" t="s">
        <v>18</v>
      </c>
      <c r="D306" s="32"/>
      <c r="E306" s="32"/>
      <c r="F306" s="32"/>
      <c r="G306" s="79" t="s">
        <v>291</v>
      </c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 t="s">
        <v>19</v>
      </c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32" t="s">
        <v>25</v>
      </c>
      <c r="AQ306" s="32"/>
      <c r="AR306" s="32"/>
      <c r="AS306" s="32"/>
      <c r="AT306" s="32"/>
      <c r="AU306" s="32"/>
      <c r="AV306" s="32"/>
      <c r="AW306" s="32"/>
      <c r="AX306" s="32"/>
      <c r="AY306" s="32"/>
      <c r="AZ306" s="7"/>
      <c r="BA306" s="55" t="s">
        <v>26</v>
      </c>
      <c r="BB306" s="34" t="s">
        <v>27</v>
      </c>
      <c r="BC306" s="34" t="s">
        <v>57</v>
      </c>
      <c r="BD306" s="35" t="s">
        <v>29</v>
      </c>
    </row>
    <row r="307" customFormat="false" ht="12.75" hidden="false" customHeight="true" outlineLevel="0" collapsed="false">
      <c r="A307" s="36"/>
      <c r="B307" s="37" t="n">
        <v>0.05</v>
      </c>
      <c r="C307" s="38" t="n">
        <v>2038501</v>
      </c>
      <c r="D307" s="38" t="n">
        <v>2038501</v>
      </c>
      <c r="E307" s="38" t="n">
        <v>2038501</v>
      </c>
      <c r="F307" s="38" t="n">
        <v>2038501</v>
      </c>
      <c r="G307" s="81" t="s">
        <v>195</v>
      </c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39" t="s">
        <v>297</v>
      </c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81" t="s">
        <v>39</v>
      </c>
      <c r="AQ307" s="81"/>
      <c r="AR307" s="81"/>
      <c r="AS307" s="81"/>
      <c r="AT307" s="81"/>
      <c r="AU307" s="81"/>
      <c r="AV307" s="81"/>
      <c r="AW307" s="81"/>
      <c r="AX307" s="81"/>
      <c r="AY307" s="81"/>
      <c r="AZ307" s="7"/>
      <c r="BA307" s="40" t="n">
        <v>1.54</v>
      </c>
      <c r="BB307" s="41" t="e">
        <f aca="false">((A307*(1-(BD$5)))-BC307)/A307</f>
        <v>#DIV/0!</v>
      </c>
      <c r="BC307" s="42" t="n">
        <f aca="false">LOOKUP('PLANILHA AR MIL '!C307,'-'!A$1:A$10031,'-'!B$1:B$10031)</f>
        <v>0.4629</v>
      </c>
      <c r="BD307" s="43"/>
    </row>
    <row r="308" customFormat="false" ht="12.75" hidden="false" customHeight="true" outlineLevel="0" collapsed="false">
      <c r="A308" s="47"/>
      <c r="B308" s="48" t="n">
        <v>0.05</v>
      </c>
      <c r="C308" s="49" t="n">
        <v>2038502</v>
      </c>
      <c r="D308" s="49" t="n">
        <v>2038502</v>
      </c>
      <c r="E308" s="49" t="n">
        <v>2038502</v>
      </c>
      <c r="F308" s="49" t="n">
        <v>2038502</v>
      </c>
      <c r="G308" s="83" t="s">
        <v>193</v>
      </c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50" t="s">
        <v>297</v>
      </c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83" t="s">
        <v>39</v>
      </c>
      <c r="AQ308" s="83"/>
      <c r="AR308" s="83"/>
      <c r="AS308" s="83"/>
      <c r="AT308" s="83"/>
      <c r="AU308" s="83"/>
      <c r="AV308" s="83"/>
      <c r="AW308" s="83"/>
      <c r="AX308" s="83"/>
      <c r="AY308" s="83"/>
      <c r="AZ308" s="7"/>
      <c r="BA308" s="51" t="n">
        <v>1.87</v>
      </c>
      <c r="BB308" s="52" t="e">
        <f aca="false">((A308*(1-(BD$5)))-BC308)/A308</f>
        <v>#DIV/0!</v>
      </c>
      <c r="BC308" s="53" t="n">
        <f aca="false">LOOKUP('PLANILHA AR MIL '!C308,'-'!A$1:A$10031,'-'!B$1:B$10031)</f>
        <v>0.4446</v>
      </c>
      <c r="BD308" s="54"/>
    </row>
    <row r="309" customFormat="false" ht="12.75" hidden="false" customHeight="true" outlineLevel="0" collapsed="false">
      <c r="A309" s="36"/>
      <c r="B309" s="37" t="n">
        <v>0.05</v>
      </c>
      <c r="C309" s="38" t="n">
        <v>2038503</v>
      </c>
      <c r="D309" s="38" t="n">
        <v>2038503</v>
      </c>
      <c r="E309" s="38" t="n">
        <v>2038503</v>
      </c>
      <c r="F309" s="38" t="n">
        <v>2038503</v>
      </c>
      <c r="G309" s="81" t="s">
        <v>193</v>
      </c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39" t="s">
        <v>211</v>
      </c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81" t="s">
        <v>39</v>
      </c>
      <c r="AQ309" s="81"/>
      <c r="AR309" s="81"/>
      <c r="AS309" s="81"/>
      <c r="AT309" s="81"/>
      <c r="AU309" s="81"/>
      <c r="AV309" s="81"/>
      <c r="AW309" s="81"/>
      <c r="AX309" s="81"/>
      <c r="AY309" s="81"/>
      <c r="AZ309" s="7"/>
      <c r="BA309" s="40" t="n">
        <v>2.2</v>
      </c>
      <c r="BB309" s="41" t="e">
        <f aca="false">((A309*(1-(BD$5)))-BC309)/A309</f>
        <v>#DIV/0!</v>
      </c>
      <c r="BC309" s="42" t="n">
        <f aca="false">LOOKUP('PLANILHA AR MIL '!C309,'-'!A$1:A$10031,'-'!B$1:B$10031)</f>
        <v>0.613</v>
      </c>
      <c r="BD309" s="43"/>
    </row>
    <row r="310" customFormat="false" ht="12.75" hidden="false" customHeight="true" outlineLevel="0" collapsed="false">
      <c r="A310" s="47"/>
      <c r="B310" s="48" t="n">
        <v>0.05</v>
      </c>
      <c r="C310" s="49" t="n">
        <v>2038504</v>
      </c>
      <c r="D310" s="49" t="n">
        <v>2038504</v>
      </c>
      <c r="E310" s="49" t="n">
        <v>2038504</v>
      </c>
      <c r="F310" s="49" t="n">
        <v>2038504</v>
      </c>
      <c r="G310" s="83" t="s">
        <v>195</v>
      </c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50" t="s">
        <v>211</v>
      </c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83" t="s">
        <v>39</v>
      </c>
      <c r="AQ310" s="83"/>
      <c r="AR310" s="83"/>
      <c r="AS310" s="83"/>
      <c r="AT310" s="83"/>
      <c r="AU310" s="83"/>
      <c r="AV310" s="83"/>
      <c r="AW310" s="83"/>
      <c r="AX310" s="83"/>
      <c r="AY310" s="83"/>
      <c r="AZ310" s="7"/>
      <c r="BA310" s="51" t="n">
        <v>2.31</v>
      </c>
      <c r="BB310" s="52" t="e">
        <f aca="false">((A310*(1-(BD$5)))-BC310)/A310</f>
        <v>#DIV/0!</v>
      </c>
      <c r="BC310" s="53" t="n">
        <f aca="false">LOOKUP('PLANILHA AR MIL '!C310,'-'!A$1:A$10031,'-'!B$1:B$10031)</f>
        <v>0.6641</v>
      </c>
      <c r="BD310" s="54"/>
    </row>
    <row r="311" customFormat="false" ht="12.75" hidden="false" customHeight="true" outlineLevel="0" collapsed="false">
      <c r="A311" s="36"/>
      <c r="B311" s="37" t="n">
        <v>0.05</v>
      </c>
      <c r="C311" s="38" t="n">
        <v>2038505</v>
      </c>
      <c r="D311" s="38" t="n">
        <v>2038505</v>
      </c>
      <c r="E311" s="38" t="n">
        <v>2038505</v>
      </c>
      <c r="F311" s="38" t="n">
        <v>2038505</v>
      </c>
      <c r="G311" s="58" t="s">
        <v>196</v>
      </c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39" t="s">
        <v>211</v>
      </c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81" t="s">
        <v>39</v>
      </c>
      <c r="AQ311" s="81"/>
      <c r="AR311" s="81"/>
      <c r="AS311" s="81"/>
      <c r="AT311" s="81"/>
      <c r="AU311" s="81"/>
      <c r="AV311" s="81"/>
      <c r="AW311" s="81"/>
      <c r="AX311" s="81"/>
      <c r="AY311" s="81"/>
      <c r="AZ311" s="7"/>
      <c r="BA311" s="40" t="n">
        <v>2.42</v>
      </c>
      <c r="BB311" s="41" t="e">
        <f aca="false">((A311*(1-(BD$5)))-BC311)/A311</f>
        <v>#DIV/0!</v>
      </c>
      <c r="BC311" s="42" t="n">
        <f aca="false">LOOKUP('PLANILHA AR MIL '!C311,'-'!A$1:A$10031,'-'!B$1:B$10031)</f>
        <v>0.6777</v>
      </c>
      <c r="BD311" s="43"/>
    </row>
    <row r="312" customFormat="false" ht="12.75" hidden="false" customHeight="true" outlineLevel="0" collapsed="false">
      <c r="A312" s="47"/>
      <c r="B312" s="48" t="n">
        <v>0.05</v>
      </c>
      <c r="C312" s="49" t="n">
        <v>2038506</v>
      </c>
      <c r="D312" s="49" t="n">
        <v>2038506</v>
      </c>
      <c r="E312" s="49" t="n">
        <v>2038506</v>
      </c>
      <c r="F312" s="49" t="n">
        <v>2038506</v>
      </c>
      <c r="G312" s="83" t="s">
        <v>292</v>
      </c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50" t="s">
        <v>211</v>
      </c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83" t="s">
        <v>39</v>
      </c>
      <c r="AQ312" s="83"/>
      <c r="AR312" s="83"/>
      <c r="AS312" s="83"/>
      <c r="AT312" s="83"/>
      <c r="AU312" s="83"/>
      <c r="AV312" s="83"/>
      <c r="AW312" s="83"/>
      <c r="AX312" s="83"/>
      <c r="AY312" s="83"/>
      <c r="AZ312" s="7"/>
      <c r="BA312" s="51" t="n">
        <v>3.3</v>
      </c>
      <c r="BB312" s="52" t="e">
        <f aca="false">((A312*(1-(BD$5)))-BC312)/A312</f>
        <v>#DIV/0!</v>
      </c>
      <c r="BC312" s="53" t="n">
        <f aca="false">LOOKUP('PLANILHA AR MIL '!C312,'-'!A$1:A$10031,'-'!B$1:B$10031)</f>
        <v>0.9335</v>
      </c>
      <c r="BD312" s="54"/>
    </row>
    <row r="313" customFormat="false" ht="12.75" hidden="false" customHeight="true" outlineLevel="0" collapsed="false">
      <c r="A313" s="36"/>
      <c r="B313" s="37" t="n">
        <v>0.05</v>
      </c>
      <c r="C313" s="38" t="n">
        <v>2038507</v>
      </c>
      <c r="D313" s="38" t="n">
        <v>2038507</v>
      </c>
      <c r="E313" s="38" t="n">
        <v>2038507</v>
      </c>
      <c r="F313" s="38" t="n">
        <v>2038507</v>
      </c>
      <c r="G313" s="81" t="s">
        <v>193</v>
      </c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39" t="s">
        <v>293</v>
      </c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81" t="s">
        <v>39</v>
      </c>
      <c r="AQ313" s="81"/>
      <c r="AR313" s="81"/>
      <c r="AS313" s="81"/>
      <c r="AT313" s="81"/>
      <c r="AU313" s="81"/>
      <c r="AV313" s="81"/>
      <c r="AW313" s="81"/>
      <c r="AX313" s="81"/>
      <c r="AY313" s="81"/>
      <c r="AZ313" s="7"/>
      <c r="BA313" s="40" t="n">
        <v>3.58</v>
      </c>
      <c r="BB313" s="41" t="e">
        <f aca="false">((A313*(1-(BD$5)))-BC313)/A313</f>
        <v>#DIV/0!</v>
      </c>
      <c r="BC313" s="42" t="n">
        <f aca="false">LOOKUP('PLANILHA AR MIL '!C313,'-'!A$1:A$10031,'-'!B$1:B$10031)</f>
        <v>1.0276</v>
      </c>
      <c r="BD313" s="43"/>
    </row>
    <row r="314" customFormat="false" ht="12.75" hidden="false" customHeight="true" outlineLevel="0" collapsed="false">
      <c r="A314" s="47"/>
      <c r="B314" s="48" t="n">
        <v>0.05</v>
      </c>
      <c r="C314" s="49" t="n">
        <v>2038508</v>
      </c>
      <c r="D314" s="49" t="n">
        <v>2038508</v>
      </c>
      <c r="E314" s="49" t="n">
        <v>2038508</v>
      </c>
      <c r="F314" s="49" t="n">
        <v>2038508</v>
      </c>
      <c r="G314" s="83" t="s">
        <v>195</v>
      </c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50" t="s">
        <v>293</v>
      </c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83" t="s">
        <v>39</v>
      </c>
      <c r="AQ314" s="83"/>
      <c r="AR314" s="83"/>
      <c r="AS314" s="83"/>
      <c r="AT314" s="83"/>
      <c r="AU314" s="83"/>
      <c r="AV314" s="83"/>
      <c r="AW314" s="83"/>
      <c r="AX314" s="83"/>
      <c r="AY314" s="83"/>
      <c r="AZ314" s="7"/>
      <c r="BA314" s="51" t="n">
        <v>3.3</v>
      </c>
      <c r="BB314" s="52" t="e">
        <f aca="false">((A314*(1-(BD$5)))-BC314)/A314</f>
        <v>#DIV/0!</v>
      </c>
      <c r="BC314" s="53" t="n">
        <f aca="false">LOOKUP('PLANILHA AR MIL '!C314,'-'!A$1:A$10031,'-'!B$1:B$10031)</f>
        <v>0.8949</v>
      </c>
      <c r="BD314" s="54"/>
    </row>
    <row r="315" customFormat="false" ht="12.75" hidden="false" customHeight="true" outlineLevel="0" collapsed="false">
      <c r="A315" s="36"/>
      <c r="B315" s="37" t="n">
        <v>0.05</v>
      </c>
      <c r="C315" s="38" t="n">
        <v>2038509</v>
      </c>
      <c r="D315" s="38" t="n">
        <v>2038509</v>
      </c>
      <c r="E315" s="38" t="n">
        <v>2038509</v>
      </c>
      <c r="F315" s="38" t="n">
        <v>2038509</v>
      </c>
      <c r="G315" s="81" t="s">
        <v>196</v>
      </c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39" t="s">
        <v>293</v>
      </c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81" t="s">
        <v>39</v>
      </c>
      <c r="AQ315" s="81"/>
      <c r="AR315" s="81"/>
      <c r="AS315" s="81"/>
      <c r="AT315" s="81"/>
      <c r="AU315" s="81"/>
      <c r="AV315" s="81"/>
      <c r="AW315" s="81"/>
      <c r="AX315" s="81"/>
      <c r="AY315" s="81"/>
      <c r="AZ315" s="7"/>
      <c r="BA315" s="40" t="n">
        <v>3.85</v>
      </c>
      <c r="BB315" s="41" t="e">
        <f aca="false">((A315*(1-(BD$5)))-BC315)/A315</f>
        <v>#DIV/0!</v>
      </c>
      <c r="BC315" s="42" t="n">
        <f aca="false">LOOKUP('PLANILHA AR MIL '!C315,'-'!A$1:A$10031,'-'!B$1:B$10031)</f>
        <v>1.0755</v>
      </c>
      <c r="BD315" s="43"/>
    </row>
    <row r="316" customFormat="false" ht="12.75" hidden="false" customHeight="true" outlineLevel="0" collapsed="false">
      <c r="A316" s="47"/>
      <c r="B316" s="48" t="n">
        <v>0.05</v>
      </c>
      <c r="C316" s="49" t="n">
        <v>2038510</v>
      </c>
      <c r="D316" s="49" t="n">
        <v>2038510</v>
      </c>
      <c r="E316" s="49" t="n">
        <v>2038510</v>
      </c>
      <c r="F316" s="49" t="n">
        <v>2038510</v>
      </c>
      <c r="G316" s="83" t="s">
        <v>292</v>
      </c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50" t="s">
        <v>293</v>
      </c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83" t="s">
        <v>39</v>
      </c>
      <c r="AQ316" s="83"/>
      <c r="AR316" s="83"/>
      <c r="AS316" s="83"/>
      <c r="AT316" s="83"/>
      <c r="AU316" s="83"/>
      <c r="AV316" s="83"/>
      <c r="AW316" s="83"/>
      <c r="AX316" s="83"/>
      <c r="AY316" s="83"/>
      <c r="AZ316" s="7"/>
      <c r="BA316" s="51" t="n">
        <v>3.85</v>
      </c>
      <c r="BB316" s="52" t="e">
        <f aca="false">((A316*(1-(BD$5)))-BC316)/A316</f>
        <v>#DIV/0!</v>
      </c>
      <c r="BC316" s="53" t="n">
        <f aca="false">LOOKUP('PLANILHA AR MIL '!C316,'-'!A$1:A$10031,'-'!B$1:B$10031)</f>
        <v>1.0759</v>
      </c>
      <c r="BD316" s="54"/>
    </row>
    <row r="317" customFormat="false" ht="12.75" hidden="false" customHeight="true" outlineLevel="0" collapsed="false">
      <c r="A317" s="36"/>
      <c r="B317" s="37" t="n">
        <v>0.05</v>
      </c>
      <c r="C317" s="38" t="n">
        <v>2038511</v>
      </c>
      <c r="D317" s="38" t="n">
        <v>2038511</v>
      </c>
      <c r="E317" s="38" t="n">
        <v>2038511</v>
      </c>
      <c r="F317" s="38" t="n">
        <v>2038511</v>
      </c>
      <c r="G317" s="81" t="s">
        <v>193</v>
      </c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39" t="s">
        <v>294</v>
      </c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81" t="s">
        <v>39</v>
      </c>
      <c r="AQ317" s="81"/>
      <c r="AR317" s="81"/>
      <c r="AS317" s="81"/>
      <c r="AT317" s="81"/>
      <c r="AU317" s="81"/>
      <c r="AV317" s="81"/>
      <c r="AW317" s="81"/>
      <c r="AX317" s="81"/>
      <c r="AY317" s="81"/>
      <c r="AZ317" s="7"/>
      <c r="BA317" s="40" t="n">
        <v>6.82</v>
      </c>
      <c r="BB317" s="41" t="e">
        <f aca="false">((A317*(1-(BD$5)))-BC317)/A317</f>
        <v>#DIV/0!</v>
      </c>
      <c r="BC317" s="42" t="n">
        <f aca="false">LOOKUP('PLANILHA AR MIL '!C317,'-'!A$1:A$10031,'-'!B$1:B$10031)</f>
        <v>1.9316</v>
      </c>
      <c r="BD317" s="43"/>
    </row>
    <row r="318" customFormat="false" ht="12.75" hidden="false" customHeight="true" outlineLevel="0" collapsed="false">
      <c r="A318" s="47"/>
      <c r="B318" s="48" t="n">
        <v>0.05</v>
      </c>
      <c r="C318" s="49" t="n">
        <v>2038512</v>
      </c>
      <c r="D318" s="49" t="n">
        <v>2038512</v>
      </c>
      <c r="E318" s="49" t="n">
        <v>2038512</v>
      </c>
      <c r="F318" s="49" t="n">
        <v>2038512</v>
      </c>
      <c r="G318" s="83" t="s">
        <v>195</v>
      </c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50" t="s">
        <v>294</v>
      </c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83" t="s">
        <v>39</v>
      </c>
      <c r="AQ318" s="83"/>
      <c r="AR318" s="83"/>
      <c r="AS318" s="83"/>
      <c r="AT318" s="83"/>
      <c r="AU318" s="83"/>
      <c r="AV318" s="83"/>
      <c r="AW318" s="83"/>
      <c r="AX318" s="83"/>
      <c r="AY318" s="83"/>
      <c r="AZ318" s="7"/>
      <c r="BA318" s="51" t="n">
        <v>6.6</v>
      </c>
      <c r="BB318" s="52" t="e">
        <f aca="false">((A318*(1-(BD$5)))-BC318)/A318</f>
        <v>#DIV/0!</v>
      </c>
      <c r="BC318" s="53" t="n">
        <f aca="false">LOOKUP('PLANILHA AR MIL '!C318,'-'!A$1:A$10031,'-'!B$1:B$10031)</f>
        <v>1.8042</v>
      </c>
      <c r="BD318" s="54"/>
    </row>
    <row r="319" customFormat="false" ht="12.75" hidden="false" customHeight="true" outlineLevel="0" collapsed="false">
      <c r="A319" s="36"/>
      <c r="B319" s="37" t="n">
        <v>0.05</v>
      </c>
      <c r="C319" s="38" t="n">
        <v>2038513</v>
      </c>
      <c r="D319" s="38" t="n">
        <v>2038513</v>
      </c>
      <c r="E319" s="38" t="n">
        <v>2038513</v>
      </c>
      <c r="F319" s="38" t="n">
        <v>2038513</v>
      </c>
      <c r="G319" s="81" t="s">
        <v>196</v>
      </c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39" t="s">
        <v>294</v>
      </c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81" t="s">
        <v>39</v>
      </c>
      <c r="AQ319" s="81"/>
      <c r="AR319" s="81"/>
      <c r="AS319" s="81"/>
      <c r="AT319" s="81"/>
      <c r="AU319" s="81"/>
      <c r="AV319" s="81"/>
      <c r="AW319" s="81"/>
      <c r="AX319" s="81"/>
      <c r="AY319" s="81"/>
      <c r="AZ319" s="7"/>
      <c r="BA319" s="40" t="n">
        <v>6.82</v>
      </c>
      <c r="BB319" s="41" t="e">
        <f aca="false">((A319*(1-(BD$5)))-BC319)/A319</f>
        <v>#DIV/0!</v>
      </c>
      <c r="BC319" s="42" t="n">
        <f aca="false">LOOKUP('PLANILHA AR MIL '!C319,'-'!A$1:A$10031,'-'!B$1:B$10031)</f>
        <v>1.8552</v>
      </c>
      <c r="BD319" s="43"/>
    </row>
    <row r="320" customFormat="false" ht="12.75" hidden="false" customHeight="true" outlineLevel="0" collapsed="false">
      <c r="A320" s="47"/>
      <c r="B320" s="48" t="n">
        <v>0.05</v>
      </c>
      <c r="C320" s="49" t="n">
        <v>2038514</v>
      </c>
      <c r="D320" s="49" t="n">
        <v>2038514</v>
      </c>
      <c r="E320" s="49" t="n">
        <v>2038514</v>
      </c>
      <c r="F320" s="49" t="n">
        <v>2038514</v>
      </c>
      <c r="G320" s="83" t="s">
        <v>292</v>
      </c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50" t="s">
        <v>294</v>
      </c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83" t="s">
        <v>39</v>
      </c>
      <c r="AQ320" s="83"/>
      <c r="AR320" s="83"/>
      <c r="AS320" s="83"/>
      <c r="AT320" s="83"/>
      <c r="AU320" s="83"/>
      <c r="AV320" s="83"/>
      <c r="AW320" s="83"/>
      <c r="AX320" s="83"/>
      <c r="AY320" s="83"/>
      <c r="AZ320" s="7"/>
      <c r="BA320" s="51" t="n">
        <v>7.26</v>
      </c>
      <c r="BB320" s="52" t="e">
        <f aca="false">((A320*(1-(BD$5)))-BC320)/A320</f>
        <v>#DIV/0!</v>
      </c>
      <c r="BC320" s="53" t="n">
        <f aca="false">LOOKUP('PLANILHA AR MIL '!C320,'-'!A$1:A$10031,'-'!B$1:B$10031)</f>
        <v>2.1038</v>
      </c>
      <c r="BD320" s="54"/>
    </row>
    <row r="321" customFormat="false" ht="12.75" hidden="false" customHeight="true" outlineLevel="0" collapsed="false">
      <c r="A321" s="36"/>
      <c r="B321" s="37" t="n">
        <v>0.05</v>
      </c>
      <c r="C321" s="38" t="n">
        <v>2038515</v>
      </c>
      <c r="D321" s="38" t="n">
        <v>2038515</v>
      </c>
      <c r="E321" s="38" t="n">
        <v>2038515</v>
      </c>
      <c r="F321" s="38" t="n">
        <v>2038515</v>
      </c>
      <c r="G321" s="81" t="s">
        <v>298</v>
      </c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39" t="s">
        <v>294</v>
      </c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81" t="s">
        <v>39</v>
      </c>
      <c r="AQ321" s="81"/>
      <c r="AR321" s="81"/>
      <c r="AS321" s="81"/>
      <c r="AT321" s="81"/>
      <c r="AU321" s="81"/>
      <c r="AV321" s="81"/>
      <c r="AW321" s="81"/>
      <c r="AX321" s="81"/>
      <c r="AY321" s="81"/>
      <c r="AZ321" s="7"/>
      <c r="BA321" s="40" t="n">
        <v>7.7</v>
      </c>
      <c r="BB321" s="41" t="e">
        <f aca="false">((A321*(1-(BD$5)))-BC321)/A321</f>
        <v>#DIV/0!</v>
      </c>
      <c r="BC321" s="42" t="n">
        <f aca="false">LOOKUP('PLANILHA AR MIL '!C321,'-'!A$1:A$10031,'-'!B$1:B$10031)</f>
        <v>2.0996</v>
      </c>
      <c r="BD321" s="43"/>
    </row>
    <row r="322" customFormat="false" ht="12.75" hidden="false" customHeight="true" outlineLevel="0" collapsed="false">
      <c r="A322" s="47"/>
      <c r="B322" s="48" t="n">
        <v>0.05</v>
      </c>
      <c r="C322" s="49" t="n">
        <v>2038516</v>
      </c>
      <c r="D322" s="49" t="n">
        <v>2038516</v>
      </c>
      <c r="E322" s="49" t="n">
        <v>2038516</v>
      </c>
      <c r="F322" s="49" t="n">
        <v>2038516</v>
      </c>
      <c r="G322" s="83" t="s">
        <v>292</v>
      </c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50" t="s">
        <v>299</v>
      </c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83" t="s">
        <v>39</v>
      </c>
      <c r="AQ322" s="83"/>
      <c r="AR322" s="83"/>
      <c r="AS322" s="83"/>
      <c r="AT322" s="83"/>
      <c r="AU322" s="83"/>
      <c r="AV322" s="83"/>
      <c r="AW322" s="83"/>
      <c r="AX322" s="83"/>
      <c r="AY322" s="83"/>
      <c r="AZ322" s="7"/>
      <c r="BA322" s="51" t="n">
        <v>11.55</v>
      </c>
      <c r="BB322" s="52" t="e">
        <f aca="false">((A322*(1-(BD$5)))-BC322)/A322</f>
        <v>#DIV/0!</v>
      </c>
      <c r="BC322" s="53" t="n">
        <f aca="false">LOOKUP('PLANILHA AR MIL '!C322,'-'!A$1:A$10031,'-'!B$1:B$10031)</f>
        <v>3.2494</v>
      </c>
      <c r="BD322" s="54"/>
    </row>
    <row r="323" customFormat="false" ht="12.75" hidden="false" customHeight="true" outlineLevel="0" collapsed="false">
      <c r="A323" s="36"/>
      <c r="B323" s="37" t="n">
        <v>0.05</v>
      </c>
      <c r="C323" s="38" t="n">
        <v>2038517</v>
      </c>
      <c r="D323" s="38" t="n">
        <v>2038517</v>
      </c>
      <c r="E323" s="38" t="n">
        <v>2038517</v>
      </c>
      <c r="F323" s="38" t="n">
        <v>2038517</v>
      </c>
      <c r="G323" s="81" t="s">
        <v>298</v>
      </c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39" t="s">
        <v>299</v>
      </c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81" t="s">
        <v>39</v>
      </c>
      <c r="AQ323" s="81"/>
      <c r="AR323" s="81"/>
      <c r="AS323" s="81"/>
      <c r="AT323" s="81"/>
      <c r="AU323" s="81"/>
      <c r="AV323" s="81"/>
      <c r="AW323" s="81"/>
      <c r="AX323" s="81"/>
      <c r="AY323" s="81"/>
      <c r="AZ323" s="7"/>
      <c r="BA323" s="40" t="n">
        <v>10.25</v>
      </c>
      <c r="BB323" s="41" t="e">
        <f aca="false">((A323*(1-(BD$5)))-BC323)/A323</f>
        <v>#DIV/0!</v>
      </c>
      <c r="BC323" s="42" t="n">
        <f aca="false">LOOKUP('PLANILHA AR MIL '!C323,'-'!A$1:A$10031,'-'!B$1:B$10031)</f>
        <v>3.0361</v>
      </c>
      <c r="BD323" s="43"/>
    </row>
    <row r="324" customFormat="false" ht="12.75" hidden="false" customHeight="true" outlineLevel="0" collapsed="false">
      <c r="A324" s="47"/>
      <c r="B324" s="48" t="n">
        <v>0.05</v>
      </c>
      <c r="C324" s="49" t="n">
        <v>2038518</v>
      </c>
      <c r="D324" s="49" t="n">
        <v>2038518</v>
      </c>
      <c r="E324" s="49" t="n">
        <v>2038518</v>
      </c>
      <c r="F324" s="49" t="n">
        <v>2038518</v>
      </c>
      <c r="G324" s="83" t="s">
        <v>300</v>
      </c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50" t="s">
        <v>299</v>
      </c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83" t="s">
        <v>39</v>
      </c>
      <c r="AQ324" s="83"/>
      <c r="AR324" s="83"/>
      <c r="AS324" s="83"/>
      <c r="AT324" s="83"/>
      <c r="AU324" s="83"/>
      <c r="AV324" s="83"/>
      <c r="AW324" s="83"/>
      <c r="AX324" s="83"/>
      <c r="AY324" s="83"/>
      <c r="AZ324" s="7"/>
      <c r="BA324" s="51" t="n">
        <v>12.1</v>
      </c>
      <c r="BB324" s="52" t="e">
        <f aca="false">((A324*(1-(BD$5)))-BC324)/A324</f>
        <v>#DIV/0!</v>
      </c>
      <c r="BC324" s="53" t="n">
        <f aca="false">LOOKUP('PLANILHA AR MIL '!C324,'-'!A$1:A$10031,'-'!B$1:B$10031)</f>
        <v>3.3479</v>
      </c>
      <c r="BD324" s="54"/>
    </row>
    <row r="325" customFormat="false" ht="12.75" hidden="false" customHeight="true" outlineLevel="0" collapsed="false">
      <c r="A325" s="36"/>
      <c r="B325" s="37" t="n">
        <v>0.05</v>
      </c>
      <c r="C325" s="38" t="n">
        <v>2038519</v>
      </c>
      <c r="D325" s="38" t="n">
        <v>2038519</v>
      </c>
      <c r="E325" s="38" t="n">
        <v>2038519</v>
      </c>
      <c r="F325" s="38" t="n">
        <v>2038519</v>
      </c>
      <c r="G325" s="81" t="s">
        <v>292</v>
      </c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39" t="s">
        <v>301</v>
      </c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81" t="s">
        <v>39</v>
      </c>
      <c r="AQ325" s="81"/>
      <c r="AR325" s="81"/>
      <c r="AS325" s="81"/>
      <c r="AT325" s="81"/>
      <c r="AU325" s="81"/>
      <c r="AV325" s="81"/>
      <c r="AW325" s="81"/>
      <c r="AX325" s="81"/>
      <c r="AY325" s="81"/>
      <c r="AZ325" s="7"/>
      <c r="BA325" s="40" t="n">
        <v>15.4</v>
      </c>
      <c r="BB325" s="41" t="e">
        <f aca="false">((A325*(1-(BD$5)))-BC325)/A325</f>
        <v>#DIV/0!</v>
      </c>
      <c r="BC325" s="42" t="n">
        <f aca="false">LOOKUP('PLANILHA AR MIL '!C325,'-'!A$1:A$10031,'-'!B$1:B$10031)</f>
        <v>4.3784</v>
      </c>
      <c r="BD325" s="43"/>
    </row>
    <row r="326" customFormat="false" ht="12.75" hidden="false" customHeight="true" outlineLevel="0" collapsed="false">
      <c r="A326" s="47"/>
      <c r="B326" s="48" t="n">
        <v>0.05</v>
      </c>
      <c r="C326" s="49" t="n">
        <v>2038520</v>
      </c>
      <c r="D326" s="49" t="n">
        <v>2038520</v>
      </c>
      <c r="E326" s="49" t="n">
        <v>2038520</v>
      </c>
      <c r="F326" s="49" t="n">
        <v>2038520</v>
      </c>
      <c r="G326" s="83" t="s">
        <v>298</v>
      </c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50" t="s">
        <v>301</v>
      </c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83" t="s">
        <v>39</v>
      </c>
      <c r="AQ326" s="83"/>
      <c r="AR326" s="83"/>
      <c r="AS326" s="83"/>
      <c r="AT326" s="83"/>
      <c r="AU326" s="83"/>
      <c r="AV326" s="83"/>
      <c r="AW326" s="83"/>
      <c r="AX326" s="83"/>
      <c r="AY326" s="83"/>
      <c r="AZ326" s="7"/>
      <c r="BA326" s="51" t="n">
        <v>16.5</v>
      </c>
      <c r="BB326" s="52" t="e">
        <f aca="false">((A326*(1-(BD$5)))-BC326)/A326</f>
        <v>#DIV/0!</v>
      </c>
      <c r="BC326" s="53" t="n">
        <f aca="false">LOOKUP('PLANILHA AR MIL '!C326,'-'!A$1:A$10031,'-'!B$1:B$10031)</f>
        <v>4.6828</v>
      </c>
      <c r="BD326" s="54"/>
    </row>
    <row r="327" customFormat="false" ht="12.75" hidden="false" customHeight="true" outlineLevel="0" collapsed="false">
      <c r="A327" s="36"/>
      <c r="B327" s="37" t="n">
        <v>0.05</v>
      </c>
      <c r="C327" s="38" t="n">
        <v>2038521</v>
      </c>
      <c r="D327" s="38" t="n">
        <v>2038521</v>
      </c>
      <c r="E327" s="38" t="n">
        <v>2038521</v>
      </c>
      <c r="F327" s="38" t="n">
        <v>2038521</v>
      </c>
      <c r="G327" s="81" t="s">
        <v>300</v>
      </c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39" t="s">
        <v>301</v>
      </c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81" t="s">
        <v>39</v>
      </c>
      <c r="AQ327" s="81"/>
      <c r="AR327" s="81"/>
      <c r="AS327" s="81"/>
      <c r="AT327" s="81"/>
      <c r="AU327" s="81"/>
      <c r="AV327" s="81"/>
      <c r="AW327" s="81"/>
      <c r="AX327" s="81"/>
      <c r="AY327" s="81"/>
      <c r="AZ327" s="7"/>
      <c r="BA327" s="40" t="n">
        <v>17.6</v>
      </c>
      <c r="BB327" s="41" t="e">
        <f aca="false">((A327*(1-(BD$5)))-BC327)/A327</f>
        <v>#DIV/0!</v>
      </c>
      <c r="BC327" s="42" t="n">
        <f aca="false">LOOKUP('PLANILHA AR MIL '!C327,'-'!A$1:A$10031,'-'!B$1:B$10031)</f>
        <v>5.23</v>
      </c>
      <c r="BD327" s="43"/>
    </row>
    <row r="328" customFormat="false" ht="39.75" hidden="false" customHeight="true" outlineLevel="0" collapsed="false">
      <c r="A328" s="44" t="s">
        <v>296</v>
      </c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7"/>
    </row>
    <row r="329" customFormat="false" ht="12.75" hidden="false" customHeight="true" outlineLevel="0" collapsed="false">
      <c r="A329" s="31" t="s">
        <v>16</v>
      </c>
      <c r="B329" s="31" t="s">
        <v>17</v>
      </c>
      <c r="C329" s="32" t="s">
        <v>18</v>
      </c>
      <c r="D329" s="32"/>
      <c r="E329" s="32"/>
      <c r="F329" s="32"/>
      <c r="G329" s="79" t="s">
        <v>291</v>
      </c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 t="s">
        <v>19</v>
      </c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32" t="s">
        <v>25</v>
      </c>
      <c r="AQ329" s="32"/>
      <c r="AR329" s="32"/>
      <c r="AS329" s="32"/>
      <c r="AT329" s="32"/>
      <c r="AU329" s="32"/>
      <c r="AV329" s="32"/>
      <c r="AW329" s="32"/>
      <c r="AX329" s="32"/>
      <c r="AY329" s="32"/>
      <c r="AZ329" s="7"/>
      <c r="BA329" s="55" t="s">
        <v>26</v>
      </c>
      <c r="BB329" s="34" t="s">
        <v>27</v>
      </c>
      <c r="BC329" s="34" t="s">
        <v>57</v>
      </c>
      <c r="BD329" s="35" t="s">
        <v>29</v>
      </c>
    </row>
    <row r="330" customFormat="false" ht="12.75" hidden="false" customHeight="true" outlineLevel="0" collapsed="false">
      <c r="A330" s="36"/>
      <c r="B330" s="37" t="n">
        <v>0.05</v>
      </c>
      <c r="C330" s="38" t="n">
        <v>2038001</v>
      </c>
      <c r="D330" s="38"/>
      <c r="E330" s="38"/>
      <c r="F330" s="38"/>
      <c r="G330" s="80" t="s">
        <v>193</v>
      </c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39" t="s">
        <v>302</v>
      </c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81" t="s">
        <v>39</v>
      </c>
      <c r="AQ330" s="81"/>
      <c r="AR330" s="81"/>
      <c r="AS330" s="81"/>
      <c r="AT330" s="81"/>
      <c r="AU330" s="81"/>
      <c r="AV330" s="81"/>
      <c r="AW330" s="81"/>
      <c r="AX330" s="81"/>
      <c r="AY330" s="81"/>
      <c r="AZ330" s="7"/>
      <c r="BA330" s="40" t="n">
        <v>3.56</v>
      </c>
      <c r="BB330" s="41" t="e">
        <f aca="false">((A330*(1-(BD$5)))-BC330)/A330</f>
        <v>#DIV/0!</v>
      </c>
      <c r="BC330" s="42" t="n">
        <f aca="false">LOOKUP('PLANILHA AR MIL '!C330,'-'!A$1:A$10031,'-'!B$1:B$10031)</f>
        <v>0.908</v>
      </c>
      <c r="BD330" s="43"/>
    </row>
    <row r="331" customFormat="false" ht="12.75" hidden="false" customHeight="true" outlineLevel="0" collapsed="false">
      <c r="A331" s="47"/>
      <c r="B331" s="48" t="n">
        <v>0.05</v>
      </c>
      <c r="C331" s="49" t="n">
        <v>2038002</v>
      </c>
      <c r="D331" s="49" t="n">
        <v>2038002</v>
      </c>
      <c r="E331" s="49" t="n">
        <v>2038002</v>
      </c>
      <c r="F331" s="49" t="n">
        <v>2038002</v>
      </c>
      <c r="G331" s="83" t="s">
        <v>195</v>
      </c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50" t="s">
        <v>302</v>
      </c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83" t="s">
        <v>39</v>
      </c>
      <c r="AQ331" s="83"/>
      <c r="AR331" s="83"/>
      <c r="AS331" s="83"/>
      <c r="AT331" s="83"/>
      <c r="AU331" s="83"/>
      <c r="AV331" s="83"/>
      <c r="AW331" s="83"/>
      <c r="AX331" s="83"/>
      <c r="AY331" s="83"/>
      <c r="AZ331" s="7"/>
      <c r="BA331" s="51" t="n">
        <v>3.37</v>
      </c>
      <c r="BB331" s="52" t="e">
        <f aca="false">((A331*(1-(BD$5)))-BC331)/A331</f>
        <v>#DIV/0!</v>
      </c>
      <c r="BC331" s="53" t="n">
        <f aca="false">LOOKUP('PLANILHA AR MIL '!C331,'-'!A$1:A$10031,'-'!B$1:B$10031)</f>
        <v>0.8931</v>
      </c>
      <c r="BD331" s="54"/>
    </row>
    <row r="332" customFormat="false" ht="12.75" hidden="false" customHeight="true" outlineLevel="0" collapsed="false">
      <c r="A332" s="36"/>
      <c r="B332" s="37" t="n">
        <v>0.05</v>
      </c>
      <c r="C332" s="38" t="n">
        <v>2038003</v>
      </c>
      <c r="D332" s="38" t="n">
        <v>2038003</v>
      </c>
      <c r="E332" s="38" t="n">
        <v>2038003</v>
      </c>
      <c r="F332" s="38" t="n">
        <v>2038003</v>
      </c>
      <c r="G332" s="81" t="s">
        <v>196</v>
      </c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39" t="s">
        <v>302</v>
      </c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81" t="s">
        <v>39</v>
      </c>
      <c r="AQ332" s="81"/>
      <c r="AR332" s="81"/>
      <c r="AS332" s="81"/>
      <c r="AT332" s="81"/>
      <c r="AU332" s="81"/>
      <c r="AV332" s="81"/>
      <c r="AW332" s="81"/>
      <c r="AX332" s="81"/>
      <c r="AY332" s="81"/>
      <c r="AZ332" s="7"/>
      <c r="BA332" s="40" t="n">
        <v>3.52</v>
      </c>
      <c r="BB332" s="41" t="e">
        <f aca="false">((A332*(1-(BD$5)))-BC332)/A332</f>
        <v>#DIV/0!</v>
      </c>
      <c r="BC332" s="42" t="n">
        <f aca="false">LOOKUP('PLANILHA AR MIL '!C332,'-'!A$1:A$10031,'-'!B$1:B$10031)</f>
        <v>0.9341</v>
      </c>
      <c r="BD332" s="43"/>
    </row>
    <row r="333" customFormat="false" ht="41.25" hidden="false" customHeight="true" outlineLevel="0" collapsed="false">
      <c r="A333" s="44" t="s">
        <v>296</v>
      </c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7"/>
    </row>
    <row r="334" customFormat="false" ht="12.75" hidden="false" customHeight="true" outlineLevel="0" collapsed="false">
      <c r="A334" s="31" t="s">
        <v>16</v>
      </c>
      <c r="B334" s="31" t="s">
        <v>17</v>
      </c>
      <c r="C334" s="32" t="s">
        <v>18</v>
      </c>
      <c r="D334" s="32"/>
      <c r="E334" s="32"/>
      <c r="F334" s="32"/>
      <c r="G334" s="79" t="s">
        <v>291</v>
      </c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 t="s">
        <v>19</v>
      </c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32" t="s">
        <v>25</v>
      </c>
      <c r="AQ334" s="32"/>
      <c r="AR334" s="32"/>
      <c r="AS334" s="32"/>
      <c r="AT334" s="32"/>
      <c r="AU334" s="32"/>
      <c r="AV334" s="32"/>
      <c r="AW334" s="32"/>
      <c r="AX334" s="32"/>
      <c r="AY334" s="32"/>
      <c r="AZ334" s="7"/>
      <c r="BA334" s="55" t="s">
        <v>26</v>
      </c>
      <c r="BB334" s="34" t="s">
        <v>27</v>
      </c>
      <c r="BC334" s="34" t="s">
        <v>57</v>
      </c>
      <c r="BD334" s="35" t="s">
        <v>29</v>
      </c>
    </row>
    <row r="335" customFormat="false" ht="12.75" hidden="false" customHeight="true" outlineLevel="0" collapsed="false">
      <c r="A335" s="36"/>
      <c r="B335" s="37" t="n">
        <v>0.05</v>
      </c>
      <c r="C335" s="38" t="n">
        <v>2038027</v>
      </c>
      <c r="D335" s="38"/>
      <c r="E335" s="38"/>
      <c r="F335" s="38"/>
      <c r="G335" s="81" t="s">
        <v>303</v>
      </c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39" t="s">
        <v>204</v>
      </c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81" t="s">
        <v>39</v>
      </c>
      <c r="AQ335" s="81"/>
      <c r="AR335" s="81"/>
      <c r="AS335" s="81"/>
      <c r="AT335" s="81"/>
      <c r="AU335" s="81"/>
      <c r="AV335" s="81"/>
      <c r="AW335" s="81"/>
      <c r="AX335" s="81"/>
      <c r="AY335" s="81"/>
      <c r="AZ335" s="84"/>
      <c r="BA335" s="40" t="n">
        <v>2.16</v>
      </c>
      <c r="BB335" s="85" t="e">
        <f aca="false">((A335*(1-(BD$5)))-BC335)/A335</f>
        <v>#DIV/0!</v>
      </c>
      <c r="BC335" s="86" t="n">
        <f aca="false">LOOKUP('PLANILHA AR MIL '!C335,'-'!A$1:A$10031,'-'!B$1:B$10031)</f>
        <v>0.6279</v>
      </c>
      <c r="BD335" s="43"/>
    </row>
    <row r="336" customFormat="false" ht="12.75" hidden="false" customHeight="true" outlineLevel="0" collapsed="false">
      <c r="A336" s="47"/>
      <c r="B336" s="48" t="n">
        <v>0.05</v>
      </c>
      <c r="C336" s="49" t="n">
        <v>2038028</v>
      </c>
      <c r="D336" s="49"/>
      <c r="E336" s="49"/>
      <c r="F336" s="49"/>
      <c r="G336" s="83" t="s">
        <v>303</v>
      </c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50" t="s">
        <v>207</v>
      </c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83" t="s">
        <v>39</v>
      </c>
      <c r="AQ336" s="83"/>
      <c r="AR336" s="83"/>
      <c r="AS336" s="83"/>
      <c r="AT336" s="83"/>
      <c r="AU336" s="83"/>
      <c r="AV336" s="83"/>
      <c r="AW336" s="83"/>
      <c r="AX336" s="83"/>
      <c r="AY336" s="83"/>
      <c r="AZ336" s="84"/>
      <c r="BA336" s="51" t="n">
        <v>2.82</v>
      </c>
      <c r="BB336" s="87" t="e">
        <f aca="false">((A336*(1-(BD$5)))-BC336)/A336</f>
        <v>#DIV/0!</v>
      </c>
      <c r="BC336" s="88" t="n">
        <f aca="false">LOOKUP('PLANILHA AR MIL '!C336,'-'!A$1:A$10031,'-'!B$1:B$10031)</f>
        <v>0.8503</v>
      </c>
      <c r="BD336" s="54"/>
    </row>
    <row r="337" customFormat="false" ht="12.75" hidden="false" customHeight="true" outlineLevel="0" collapsed="false">
      <c r="A337" s="36"/>
      <c r="B337" s="37" t="n">
        <v>0.05</v>
      </c>
      <c r="C337" s="38" t="n">
        <v>2038004</v>
      </c>
      <c r="D337" s="38" t="n">
        <v>2038004</v>
      </c>
      <c r="E337" s="38" t="n">
        <v>2038004</v>
      </c>
      <c r="F337" s="38" t="n">
        <v>2038004</v>
      </c>
      <c r="G337" s="81" t="s">
        <v>193</v>
      </c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39" t="s">
        <v>207</v>
      </c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81" t="s">
        <v>39</v>
      </c>
      <c r="AQ337" s="81"/>
      <c r="AR337" s="81"/>
      <c r="AS337" s="81"/>
      <c r="AT337" s="81"/>
      <c r="AU337" s="81"/>
      <c r="AV337" s="81"/>
      <c r="AW337" s="81"/>
      <c r="AX337" s="81"/>
      <c r="AY337" s="81"/>
      <c r="AZ337" s="84"/>
      <c r="BA337" s="40" t="n">
        <v>2.32</v>
      </c>
      <c r="BB337" s="85" t="e">
        <f aca="false">((A337*(1-(BD$5)))-BC337)/A337</f>
        <v>#DIV/0!</v>
      </c>
      <c r="BC337" s="86" t="n">
        <f aca="false">LOOKUP('PLANILHA AR MIL '!C337,'-'!A$1:A$10031,'-'!B$1:B$10031)</f>
        <v>0.6483</v>
      </c>
      <c r="BD337" s="43"/>
    </row>
    <row r="338" customFormat="false" ht="12.75" hidden="false" customHeight="true" outlineLevel="0" collapsed="false">
      <c r="A338" s="47"/>
      <c r="B338" s="48" t="n">
        <v>0.05</v>
      </c>
      <c r="C338" s="49" t="n">
        <v>2038005</v>
      </c>
      <c r="D338" s="49" t="n">
        <v>2038005</v>
      </c>
      <c r="E338" s="49" t="n">
        <v>2038005</v>
      </c>
      <c r="F338" s="49" t="n">
        <v>2038005</v>
      </c>
      <c r="G338" s="83" t="s">
        <v>195</v>
      </c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50" t="s">
        <v>207</v>
      </c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83" t="s">
        <v>39</v>
      </c>
      <c r="AQ338" s="83"/>
      <c r="AR338" s="83"/>
      <c r="AS338" s="83"/>
      <c r="AT338" s="83"/>
      <c r="AU338" s="83"/>
      <c r="AV338" s="83"/>
      <c r="AW338" s="83"/>
      <c r="AX338" s="83"/>
      <c r="AY338" s="83"/>
      <c r="AZ338" s="84"/>
      <c r="BA338" s="51" t="n">
        <v>2.45</v>
      </c>
      <c r="BB338" s="87" t="e">
        <f aca="false">((A338*(1-(BD$5)))-BC338)/A338</f>
        <v>#DIV/0!</v>
      </c>
      <c r="BC338" s="88" t="n">
        <f aca="false">LOOKUP('PLANILHA AR MIL '!C338,'-'!A$1:A$10031,'-'!B$1:B$10031)</f>
        <v>0.6448</v>
      </c>
      <c r="BD338" s="54"/>
    </row>
    <row r="339" customFormat="false" ht="12.75" hidden="false" customHeight="true" outlineLevel="0" collapsed="false">
      <c r="A339" s="36"/>
      <c r="B339" s="37" t="n">
        <v>0.05</v>
      </c>
      <c r="C339" s="38" t="n">
        <v>2038006</v>
      </c>
      <c r="D339" s="38" t="n">
        <v>2038006</v>
      </c>
      <c r="E339" s="38" t="n">
        <v>2038006</v>
      </c>
      <c r="F339" s="38" t="n">
        <v>2038006</v>
      </c>
      <c r="G339" s="81" t="s">
        <v>196</v>
      </c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39" t="s">
        <v>207</v>
      </c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81" t="s">
        <v>39</v>
      </c>
      <c r="AQ339" s="81"/>
      <c r="AR339" s="81"/>
      <c r="AS339" s="81"/>
      <c r="AT339" s="81"/>
      <c r="AU339" s="81"/>
      <c r="AV339" s="81"/>
      <c r="AW339" s="81"/>
      <c r="AX339" s="81"/>
      <c r="AY339" s="81"/>
      <c r="AZ339" s="84"/>
      <c r="BA339" s="40" t="n">
        <v>2.45</v>
      </c>
      <c r="BB339" s="85" t="e">
        <f aca="false">((A339*(1-(BD$5)))-BC339)/A339</f>
        <v>#DIV/0!</v>
      </c>
      <c r="BC339" s="86" t="n">
        <f aca="false">LOOKUP('PLANILHA AR MIL '!C339,'-'!A$1:A$10031,'-'!B$1:B$10031)</f>
        <v>0.664</v>
      </c>
      <c r="BD339" s="43"/>
    </row>
    <row r="340" customFormat="false" ht="12.75" hidden="false" customHeight="true" outlineLevel="0" collapsed="false">
      <c r="A340" s="47"/>
      <c r="B340" s="48" t="n">
        <v>0.05</v>
      </c>
      <c r="C340" s="49" t="n">
        <v>2038007</v>
      </c>
      <c r="D340" s="49" t="n">
        <v>2038007</v>
      </c>
      <c r="E340" s="49" t="n">
        <v>2038007</v>
      </c>
      <c r="F340" s="49" t="n">
        <v>2038007</v>
      </c>
      <c r="G340" s="83" t="s">
        <v>292</v>
      </c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50" t="s">
        <v>207</v>
      </c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83" t="s">
        <v>39</v>
      </c>
      <c r="AQ340" s="83"/>
      <c r="AR340" s="83"/>
      <c r="AS340" s="83"/>
      <c r="AT340" s="83"/>
      <c r="AU340" s="83"/>
      <c r="AV340" s="83"/>
      <c r="AW340" s="83"/>
      <c r="AX340" s="83"/>
      <c r="AY340" s="83"/>
      <c r="AZ340" s="84"/>
      <c r="BA340" s="51" t="n">
        <v>3.43</v>
      </c>
      <c r="BB340" s="87" t="e">
        <f aca="false">((A340*(1-(BD$5)))-BC340)/A340</f>
        <v>#DIV/0!</v>
      </c>
      <c r="BC340" s="88" t="n">
        <f aca="false">LOOKUP('PLANILHA AR MIL '!C340,'-'!A$1:A$10031,'-'!B$1:B$10031)</f>
        <v>0.8274</v>
      </c>
      <c r="BD340" s="54"/>
    </row>
    <row r="341" customFormat="false" ht="12.75" hidden="false" customHeight="true" outlineLevel="0" collapsed="false">
      <c r="A341" s="36"/>
      <c r="B341" s="37" t="n">
        <v>0.05</v>
      </c>
      <c r="C341" s="38" t="n">
        <v>2038010</v>
      </c>
      <c r="D341" s="38" t="n">
        <v>2038010</v>
      </c>
      <c r="E341" s="38" t="n">
        <v>2038010</v>
      </c>
      <c r="F341" s="38" t="n">
        <v>2038010</v>
      </c>
      <c r="G341" s="81" t="s">
        <v>196</v>
      </c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39" t="s">
        <v>209</v>
      </c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81" t="s">
        <v>39</v>
      </c>
      <c r="AQ341" s="81"/>
      <c r="AR341" s="81"/>
      <c r="AS341" s="81"/>
      <c r="AT341" s="81"/>
      <c r="AU341" s="81"/>
      <c r="AV341" s="81"/>
      <c r="AW341" s="81"/>
      <c r="AX341" s="81"/>
      <c r="AY341" s="81"/>
      <c r="AZ341" s="84"/>
      <c r="BA341" s="40" t="n">
        <v>3.6</v>
      </c>
      <c r="BB341" s="85" t="e">
        <f aca="false">((A341*(1-(BD$5)))-BC341)/A341</f>
        <v>#DIV/0!</v>
      </c>
      <c r="BC341" s="86" t="n">
        <f aca="false">LOOKUP('PLANILHA AR MIL '!C341,'-'!A$1:A$10031,'-'!B$1:B$10031)</f>
        <v>0.9401</v>
      </c>
      <c r="BD341" s="43"/>
    </row>
    <row r="342" customFormat="false" ht="12.75" hidden="false" customHeight="true" outlineLevel="0" collapsed="false">
      <c r="A342" s="47"/>
      <c r="B342" s="48" t="n">
        <v>0.05</v>
      </c>
      <c r="C342" s="49" t="n">
        <v>2038049</v>
      </c>
      <c r="D342" s="49" t="n">
        <v>2038049</v>
      </c>
      <c r="E342" s="49" t="n">
        <v>2038049</v>
      </c>
      <c r="F342" s="49" t="n">
        <v>2038049</v>
      </c>
      <c r="G342" s="83" t="s">
        <v>292</v>
      </c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50" t="s">
        <v>209</v>
      </c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83" t="s">
        <v>39</v>
      </c>
      <c r="AQ342" s="83"/>
      <c r="AR342" s="83"/>
      <c r="AS342" s="83"/>
      <c r="AT342" s="83"/>
      <c r="AU342" s="83"/>
      <c r="AV342" s="83"/>
      <c r="AW342" s="83"/>
      <c r="AX342" s="83"/>
      <c r="AY342" s="83"/>
      <c r="AZ342" s="84"/>
      <c r="BA342" s="51" t="n">
        <v>3.98</v>
      </c>
      <c r="BB342" s="87" t="e">
        <f aca="false">((A342*(1-(BD$5)))-BC342)/A342</f>
        <v>#DIV/0!</v>
      </c>
      <c r="BC342" s="88" t="n">
        <f aca="false">LOOKUP('PLANILHA AR MIL '!C342,'-'!A$1:A$10031,'-'!B$1:B$10031)</f>
        <v>1.0538</v>
      </c>
      <c r="BD342" s="54"/>
    </row>
    <row r="343" customFormat="false" ht="12.75" hidden="false" customHeight="true" outlineLevel="0" collapsed="false">
      <c r="A343" s="36"/>
      <c r="B343" s="37" t="n">
        <v>0.05</v>
      </c>
      <c r="C343" s="38" t="n">
        <v>2038050</v>
      </c>
      <c r="D343" s="38" t="n">
        <v>2038050</v>
      </c>
      <c r="E343" s="38" t="n">
        <v>2038050</v>
      </c>
      <c r="F343" s="38" t="n">
        <v>2038050</v>
      </c>
      <c r="G343" s="81" t="s">
        <v>292</v>
      </c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39" t="s">
        <v>304</v>
      </c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81" t="s">
        <v>39</v>
      </c>
      <c r="AQ343" s="81"/>
      <c r="AR343" s="81"/>
      <c r="AS343" s="81"/>
      <c r="AT343" s="81"/>
      <c r="AU343" s="81"/>
      <c r="AV343" s="81"/>
      <c r="AW343" s="81"/>
      <c r="AX343" s="81"/>
      <c r="AY343" s="81"/>
      <c r="AZ343" s="84"/>
      <c r="BA343" s="40" t="n">
        <v>6.53</v>
      </c>
      <c r="BB343" s="85" t="e">
        <f aca="false">((A343*(1-(BD$5)))-BC343)/A343</f>
        <v>#DIV/0!</v>
      </c>
      <c r="BC343" s="86" t="n">
        <f aca="false">LOOKUP('PLANILHA AR MIL '!C343,'-'!A$1:A$10031,'-'!B$1:B$10031)</f>
        <v>1.713</v>
      </c>
      <c r="BD343" s="43"/>
    </row>
    <row r="344" customFormat="false" ht="42.75" hidden="false" customHeight="true" outlineLevel="0" collapsed="false">
      <c r="A344" s="44" t="s">
        <v>305</v>
      </c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7"/>
    </row>
    <row r="345" customFormat="false" ht="12.75" hidden="false" customHeight="true" outlineLevel="0" collapsed="false">
      <c r="A345" s="31" t="s">
        <v>16</v>
      </c>
      <c r="B345" s="31" t="s">
        <v>17</v>
      </c>
      <c r="C345" s="32" t="s">
        <v>18</v>
      </c>
      <c r="D345" s="32"/>
      <c r="E345" s="32"/>
      <c r="F345" s="32"/>
      <c r="G345" s="79" t="s">
        <v>291</v>
      </c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 t="s">
        <v>19</v>
      </c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32" t="s">
        <v>25</v>
      </c>
      <c r="AQ345" s="32"/>
      <c r="AR345" s="32"/>
      <c r="AS345" s="32"/>
      <c r="AT345" s="32"/>
      <c r="AU345" s="32"/>
      <c r="AV345" s="32"/>
      <c r="AW345" s="32"/>
      <c r="AX345" s="32"/>
      <c r="AY345" s="32"/>
      <c r="AZ345" s="7"/>
      <c r="BA345" s="55" t="s">
        <v>26</v>
      </c>
      <c r="BB345" s="34" t="s">
        <v>27</v>
      </c>
      <c r="BC345" s="34" t="s">
        <v>57</v>
      </c>
      <c r="BD345" s="35" t="s">
        <v>29</v>
      </c>
    </row>
    <row r="346" customFormat="false" ht="12.75" hidden="false" customHeight="true" outlineLevel="0" collapsed="false">
      <c r="A346" s="75"/>
      <c r="B346" s="37" t="n">
        <v>0.05</v>
      </c>
      <c r="C346" s="38" t="n">
        <v>2038603</v>
      </c>
      <c r="D346" s="38" t="n">
        <v>2038501</v>
      </c>
      <c r="E346" s="38" t="n">
        <v>2038501</v>
      </c>
      <c r="F346" s="38" t="n">
        <v>2038501</v>
      </c>
      <c r="G346" s="81" t="s">
        <v>193</v>
      </c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39" t="s">
        <v>211</v>
      </c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81" t="s">
        <v>306</v>
      </c>
      <c r="AQ346" s="81"/>
      <c r="AR346" s="81"/>
      <c r="AS346" s="81"/>
      <c r="AT346" s="81"/>
      <c r="AU346" s="81"/>
      <c r="AV346" s="81"/>
      <c r="AW346" s="81"/>
      <c r="AX346" s="81"/>
      <c r="AY346" s="81"/>
      <c r="AZ346" s="7"/>
      <c r="BA346" s="40" t="n">
        <v>1.88</v>
      </c>
      <c r="BB346" s="41" t="e">
        <f aca="false">((A346*(1-(BD$5)))-BC346)/A346</f>
        <v>#DIV/0!</v>
      </c>
      <c r="BC346" s="42" t="n">
        <f aca="false">LOOKUP('PLANILHA AR MIL '!C346,'-'!A$1:A$10031,'-'!B$1:B$10031)</f>
        <v>0.5646</v>
      </c>
      <c r="BD346" s="43"/>
    </row>
    <row r="347" customFormat="false" ht="36.75" hidden="false" customHeight="true" outlineLevel="0" collapsed="false">
      <c r="A347" s="44" t="s">
        <v>307</v>
      </c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7"/>
    </row>
    <row r="348" customFormat="false" ht="12.75" hidden="false" customHeight="true" outlineLevel="0" collapsed="false">
      <c r="A348" s="31" t="s">
        <v>16</v>
      </c>
      <c r="B348" s="31" t="s">
        <v>17</v>
      </c>
      <c r="C348" s="32" t="s">
        <v>18</v>
      </c>
      <c r="D348" s="32"/>
      <c r="E348" s="32"/>
      <c r="F348" s="32"/>
      <c r="G348" s="32" t="s">
        <v>19</v>
      </c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 t="s">
        <v>188</v>
      </c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 t="s">
        <v>308</v>
      </c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 t="s">
        <v>25</v>
      </c>
      <c r="AQ348" s="32"/>
      <c r="AR348" s="32"/>
      <c r="AS348" s="32"/>
      <c r="AT348" s="32"/>
      <c r="AU348" s="32"/>
      <c r="AV348" s="32"/>
      <c r="AW348" s="32"/>
      <c r="AX348" s="32"/>
      <c r="AY348" s="32"/>
      <c r="AZ348" s="7"/>
      <c r="BA348" s="55" t="s">
        <v>26</v>
      </c>
      <c r="BB348" s="34" t="s">
        <v>27</v>
      </c>
      <c r="BC348" s="34" t="s">
        <v>57</v>
      </c>
      <c r="BD348" s="35" t="s">
        <v>29</v>
      </c>
    </row>
    <row r="349" customFormat="false" ht="12.75" hidden="false" customHeight="true" outlineLevel="0" collapsed="false">
      <c r="A349" s="36"/>
      <c r="B349" s="37" t="n">
        <v>0.05</v>
      </c>
      <c r="C349" s="38" t="n">
        <v>2075007</v>
      </c>
      <c r="D349" s="38"/>
      <c r="E349" s="38"/>
      <c r="F349" s="38"/>
      <c r="G349" s="58" t="s">
        <v>67</v>
      </c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 t="s">
        <v>309</v>
      </c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39" t="s">
        <v>310</v>
      </c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 t="s">
        <v>39</v>
      </c>
      <c r="AQ349" s="39"/>
      <c r="AR349" s="39"/>
      <c r="AS349" s="39"/>
      <c r="AT349" s="39"/>
      <c r="AU349" s="39"/>
      <c r="AV349" s="39"/>
      <c r="AW349" s="39"/>
      <c r="AX349" s="39"/>
      <c r="AY349" s="39"/>
      <c r="AZ349" s="7"/>
      <c r="BA349" s="40" t="n">
        <v>1.13</v>
      </c>
      <c r="BB349" s="41" t="e">
        <f aca="false">((A349*(1-(BD$5)))-BC349)/A349</f>
        <v>#DIV/0!</v>
      </c>
      <c r="BC349" s="42" t="n">
        <f aca="false">LOOKUP('PLANILHA AR MIL '!C349,'-'!A$1:A$10031,'-'!B$1:B$10031)</f>
        <v>0.2836</v>
      </c>
      <c r="BD349" s="43"/>
    </row>
    <row r="350" customFormat="false" ht="12.75" hidden="false" customHeight="true" outlineLevel="0" collapsed="false">
      <c r="A350" s="47"/>
      <c r="B350" s="48" t="n">
        <v>0.05</v>
      </c>
      <c r="C350" s="49" t="n">
        <v>2075008</v>
      </c>
      <c r="D350" s="49"/>
      <c r="E350" s="49"/>
      <c r="F350" s="49"/>
      <c r="G350" s="56" t="s">
        <v>32</v>
      </c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 t="s">
        <v>309</v>
      </c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0" t="s">
        <v>208</v>
      </c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 t="s">
        <v>39</v>
      </c>
      <c r="AQ350" s="50"/>
      <c r="AR350" s="50"/>
      <c r="AS350" s="50"/>
      <c r="AT350" s="50"/>
      <c r="AU350" s="50"/>
      <c r="AV350" s="50"/>
      <c r="AW350" s="50"/>
      <c r="AX350" s="50"/>
      <c r="AY350" s="50"/>
      <c r="AZ350" s="7"/>
      <c r="BA350" s="51" t="n">
        <v>1.54</v>
      </c>
      <c r="BB350" s="52" t="e">
        <f aca="false">((A350*(1-(BD$5)))-BC350)/A350</f>
        <v>#DIV/0!</v>
      </c>
      <c r="BC350" s="53" t="n">
        <f aca="false">LOOKUP('PLANILHA AR MIL '!C350,'-'!A$1:A$10031,'-'!B$1:B$10031)</f>
        <v>0.3942</v>
      </c>
      <c r="BD350" s="54"/>
    </row>
    <row r="351" customFormat="false" ht="12.75" hidden="false" customHeight="true" outlineLevel="0" collapsed="false">
      <c r="A351" s="36"/>
      <c r="B351" s="37" t="n">
        <v>0.05</v>
      </c>
      <c r="C351" s="38" t="n">
        <v>2075009</v>
      </c>
      <c r="D351" s="38"/>
      <c r="E351" s="38"/>
      <c r="F351" s="38"/>
      <c r="G351" s="58" t="s">
        <v>59</v>
      </c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 t="s">
        <v>85</v>
      </c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39" t="s">
        <v>311</v>
      </c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 t="s">
        <v>39</v>
      </c>
      <c r="AQ351" s="39"/>
      <c r="AR351" s="39"/>
      <c r="AS351" s="39"/>
      <c r="AT351" s="39"/>
      <c r="AU351" s="39"/>
      <c r="AV351" s="39"/>
      <c r="AW351" s="39"/>
      <c r="AX351" s="39"/>
      <c r="AY351" s="39"/>
      <c r="AZ351" s="7"/>
      <c r="BA351" s="40" t="n">
        <v>2</v>
      </c>
      <c r="BB351" s="41" t="e">
        <f aca="false">((A351*(1-(BD$5)))-BC351)/A351</f>
        <v>#DIV/0!</v>
      </c>
      <c r="BC351" s="42" t="n">
        <f aca="false">LOOKUP('PLANILHA AR MIL '!C351,'-'!A$1:A$10031,'-'!B$1:B$10031)</f>
        <v>0.525</v>
      </c>
      <c r="BD351" s="43"/>
    </row>
    <row r="352" customFormat="false" ht="12.75" hidden="false" customHeight="true" outlineLevel="0" collapsed="false">
      <c r="A352" s="47"/>
      <c r="B352" s="48" t="n">
        <v>0.05</v>
      </c>
      <c r="C352" s="49" t="n">
        <v>2075010</v>
      </c>
      <c r="D352" s="49"/>
      <c r="E352" s="49"/>
      <c r="F352" s="49"/>
      <c r="G352" s="56" t="s">
        <v>72</v>
      </c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 t="s">
        <v>312</v>
      </c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0" t="s">
        <v>309</v>
      </c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 t="s">
        <v>39</v>
      </c>
      <c r="AQ352" s="50"/>
      <c r="AR352" s="50"/>
      <c r="AS352" s="50"/>
      <c r="AT352" s="50"/>
      <c r="AU352" s="50"/>
      <c r="AV352" s="50"/>
      <c r="AW352" s="50"/>
      <c r="AX352" s="50"/>
      <c r="AY352" s="50"/>
      <c r="AZ352" s="7"/>
      <c r="BA352" s="51" t="n">
        <v>3.49</v>
      </c>
      <c r="BB352" s="52" t="e">
        <f aca="false">((A352*(1-(BD$5)))-BC352)/A352</f>
        <v>#DIV/0!</v>
      </c>
      <c r="BC352" s="53" t="n">
        <f aca="false">LOOKUP('PLANILHA AR MIL '!C352,'-'!A$1:A$10031,'-'!B$1:B$10031)</f>
        <v>0.8856</v>
      </c>
      <c r="BD352" s="54"/>
    </row>
    <row r="353" customFormat="false" ht="36.75" hidden="false" customHeight="true" outlineLevel="0" collapsed="false">
      <c r="A353" s="44" t="s">
        <v>313</v>
      </c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7"/>
    </row>
    <row r="354" customFormat="false" ht="12.75" hidden="false" customHeight="true" outlineLevel="0" collapsed="false">
      <c r="A354" s="31" t="s">
        <v>16</v>
      </c>
      <c r="B354" s="31" t="s">
        <v>17</v>
      </c>
      <c r="C354" s="32" t="s">
        <v>18</v>
      </c>
      <c r="D354" s="32"/>
      <c r="E354" s="32"/>
      <c r="F354" s="32"/>
      <c r="G354" s="32" t="s">
        <v>19</v>
      </c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 t="s">
        <v>188</v>
      </c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 t="s">
        <v>166</v>
      </c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 t="s">
        <v>25</v>
      </c>
      <c r="AQ354" s="32"/>
      <c r="AR354" s="32"/>
      <c r="AS354" s="32"/>
      <c r="AT354" s="32"/>
      <c r="AU354" s="32"/>
      <c r="AV354" s="32"/>
      <c r="AW354" s="32"/>
      <c r="AX354" s="32"/>
      <c r="AY354" s="32"/>
      <c r="AZ354" s="7"/>
      <c r="BA354" s="55" t="s">
        <v>26</v>
      </c>
      <c r="BB354" s="34" t="s">
        <v>27</v>
      </c>
      <c r="BC354" s="34" t="s">
        <v>57</v>
      </c>
      <c r="BD354" s="35" t="s">
        <v>29</v>
      </c>
    </row>
    <row r="355" customFormat="false" ht="12.75" hidden="false" customHeight="true" outlineLevel="0" collapsed="false">
      <c r="A355" s="36"/>
      <c r="B355" s="37" t="n">
        <v>0.05</v>
      </c>
      <c r="C355" s="38" t="n">
        <v>2075005</v>
      </c>
      <c r="D355" s="38"/>
      <c r="E355" s="38"/>
      <c r="F355" s="38"/>
      <c r="G355" s="58" t="s">
        <v>67</v>
      </c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 t="s">
        <v>94</v>
      </c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39" t="s">
        <v>314</v>
      </c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 t="s">
        <v>39</v>
      </c>
      <c r="AQ355" s="39"/>
      <c r="AR355" s="39"/>
      <c r="AS355" s="39"/>
      <c r="AT355" s="39"/>
      <c r="AU355" s="39"/>
      <c r="AV355" s="39"/>
      <c r="AW355" s="39"/>
      <c r="AX355" s="39"/>
      <c r="AY355" s="39"/>
      <c r="AZ355" s="7"/>
      <c r="BA355" s="40" t="n">
        <v>1.2</v>
      </c>
      <c r="BB355" s="41" t="e">
        <f aca="false">((A355*(1-(BD$5)))-BC355)/A355</f>
        <v>#DIV/0!</v>
      </c>
      <c r="BC355" s="42" t="n">
        <f aca="false">LOOKUP('PLANILHA AR MIL '!C355,'-'!A$1:A$10031,'-'!B$1:B$10031)</f>
        <v>0.277</v>
      </c>
      <c r="BD355" s="43"/>
    </row>
    <row r="356" customFormat="false" ht="12.75" hidden="false" customHeight="true" outlineLevel="0" collapsed="false">
      <c r="A356" s="47"/>
      <c r="B356" s="48" t="n">
        <v>0.05</v>
      </c>
      <c r="C356" s="49" t="n">
        <v>2075001</v>
      </c>
      <c r="D356" s="49"/>
      <c r="E356" s="49"/>
      <c r="F356" s="49"/>
      <c r="G356" s="56" t="s">
        <v>32</v>
      </c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 t="s">
        <v>111</v>
      </c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0" t="s">
        <v>98</v>
      </c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 t="s">
        <v>39</v>
      </c>
      <c r="AQ356" s="50"/>
      <c r="AR356" s="50"/>
      <c r="AS356" s="50"/>
      <c r="AT356" s="50"/>
      <c r="AU356" s="50"/>
      <c r="AV356" s="50"/>
      <c r="AW356" s="50"/>
      <c r="AX356" s="50"/>
      <c r="AY356" s="50"/>
      <c r="AZ356" s="7"/>
      <c r="BA356" s="51" t="n">
        <v>1.98</v>
      </c>
      <c r="BB356" s="52" t="e">
        <f aca="false">((A356*(1-(BD$5)))-BC356)/A356</f>
        <v>#DIV/0!</v>
      </c>
      <c r="BC356" s="53" t="n">
        <f aca="false">LOOKUP('PLANILHA AR MIL '!C356,'-'!A$1:A$10031,'-'!B$1:B$10031)</f>
        <v>0.4967</v>
      </c>
      <c r="BD356" s="54"/>
    </row>
    <row r="357" customFormat="false" ht="12.75" hidden="false" customHeight="true" outlineLevel="0" collapsed="false">
      <c r="A357" s="36"/>
      <c r="B357" s="37" t="n">
        <v>0.05</v>
      </c>
      <c r="C357" s="38" t="n">
        <v>2075002</v>
      </c>
      <c r="D357" s="38"/>
      <c r="E357" s="38"/>
      <c r="F357" s="38"/>
      <c r="G357" s="58" t="s">
        <v>160</v>
      </c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 t="s">
        <v>103</v>
      </c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39" t="s">
        <v>98</v>
      </c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 t="s">
        <v>39</v>
      </c>
      <c r="AQ357" s="39"/>
      <c r="AR357" s="39"/>
      <c r="AS357" s="39"/>
      <c r="AT357" s="39"/>
      <c r="AU357" s="39"/>
      <c r="AV357" s="39"/>
      <c r="AW357" s="39"/>
      <c r="AX357" s="39"/>
      <c r="AY357" s="39"/>
      <c r="AZ357" s="7"/>
      <c r="BA357" s="40" t="n">
        <v>1.82</v>
      </c>
      <c r="BB357" s="41" t="e">
        <f aca="false">((A357*(1-(BD$5)))-BC357)/A357</f>
        <v>#DIV/0!</v>
      </c>
      <c r="BC357" s="42" t="n">
        <f aca="false">LOOKUP('PLANILHA AR MIL '!C357,'-'!A$1:A$10031,'-'!B$1:B$10031)</f>
        <v>0.4701</v>
      </c>
      <c r="BD357" s="43"/>
    </row>
    <row r="358" customFormat="false" ht="12.75" hidden="false" customHeight="true" outlineLevel="0" collapsed="false">
      <c r="A358" s="47"/>
      <c r="B358" s="48" t="n">
        <v>0.05</v>
      </c>
      <c r="C358" s="49" t="n">
        <v>2075003</v>
      </c>
      <c r="D358" s="49"/>
      <c r="E358" s="49"/>
      <c r="F358" s="49"/>
      <c r="G358" s="56" t="s">
        <v>101</v>
      </c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 t="s">
        <v>315</v>
      </c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0" t="s">
        <v>182</v>
      </c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 t="s">
        <v>39</v>
      </c>
      <c r="AQ358" s="50"/>
      <c r="AR358" s="50"/>
      <c r="AS358" s="50"/>
      <c r="AT358" s="50"/>
      <c r="AU358" s="50"/>
      <c r="AV358" s="50"/>
      <c r="AW358" s="50"/>
      <c r="AX358" s="50"/>
      <c r="AY358" s="50"/>
      <c r="AZ358" s="7"/>
      <c r="BA358" s="51" t="n">
        <v>4.6</v>
      </c>
      <c r="BB358" s="52" t="e">
        <f aca="false">((A358*(1-(BD$5)))-BC358)/A358</f>
        <v>#DIV/0!</v>
      </c>
      <c r="BC358" s="53" t="n">
        <f aca="false">LOOKUP('PLANILHA AR MIL '!C358,'-'!A$1:A$10031,'-'!B$1:B$10031)</f>
        <v>1.1597</v>
      </c>
      <c r="BD358" s="54"/>
    </row>
    <row r="359" customFormat="false" ht="36.75" hidden="false" customHeight="true" outlineLevel="0" collapsed="false">
      <c r="A359" s="44" t="s">
        <v>316</v>
      </c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7"/>
    </row>
    <row r="360" customFormat="false" ht="12.75" hidden="false" customHeight="true" outlineLevel="0" collapsed="false">
      <c r="A360" s="31" t="s">
        <v>16</v>
      </c>
      <c r="B360" s="31" t="s">
        <v>17</v>
      </c>
      <c r="C360" s="32" t="s">
        <v>18</v>
      </c>
      <c r="D360" s="32"/>
      <c r="E360" s="32"/>
      <c r="F360" s="32"/>
      <c r="G360" s="32" t="s">
        <v>19</v>
      </c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 t="s">
        <v>188</v>
      </c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 t="s">
        <v>166</v>
      </c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 t="s">
        <v>25</v>
      </c>
      <c r="AQ360" s="32"/>
      <c r="AR360" s="32"/>
      <c r="AS360" s="32"/>
      <c r="AT360" s="32"/>
      <c r="AU360" s="32"/>
      <c r="AV360" s="32"/>
      <c r="AW360" s="32"/>
      <c r="AX360" s="32"/>
      <c r="AY360" s="32"/>
      <c r="AZ360" s="7"/>
      <c r="BA360" s="55" t="s">
        <v>26</v>
      </c>
      <c r="BB360" s="34" t="s">
        <v>27</v>
      </c>
      <c r="BC360" s="34" t="s">
        <v>57</v>
      </c>
      <c r="BD360" s="35" t="s">
        <v>29</v>
      </c>
    </row>
    <row r="361" customFormat="false" ht="12.75" hidden="false" customHeight="true" outlineLevel="0" collapsed="false">
      <c r="A361" s="36"/>
      <c r="B361" s="37" t="n">
        <v>0.05</v>
      </c>
      <c r="C361" s="38" t="n">
        <v>1037001</v>
      </c>
      <c r="D361" s="38"/>
      <c r="E361" s="38"/>
      <c r="F361" s="38"/>
      <c r="G361" s="58" t="s">
        <v>160</v>
      </c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 t="s">
        <v>269</v>
      </c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39" t="s">
        <v>223</v>
      </c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 t="s">
        <v>39</v>
      </c>
      <c r="AQ361" s="39"/>
      <c r="AR361" s="39"/>
      <c r="AS361" s="39"/>
      <c r="AT361" s="39"/>
      <c r="AU361" s="39"/>
      <c r="AV361" s="39"/>
      <c r="AW361" s="39"/>
      <c r="AX361" s="39"/>
      <c r="AY361" s="39"/>
      <c r="AZ361" s="7"/>
      <c r="BA361" s="40" t="n">
        <v>1.71</v>
      </c>
      <c r="BB361" s="41" t="e">
        <f aca="false">((A361*(1-(BD$5)))-BC361)/A361</f>
        <v>#DIV/0!</v>
      </c>
      <c r="BC361" s="42" t="n">
        <f aca="false">LOOKUP('PLANILHA AR MIL '!C361,'-'!A$1:A$10031,'-'!B$1:B$10031)</f>
        <v>0.4251</v>
      </c>
      <c r="BD361" s="43"/>
    </row>
    <row r="362" customFormat="false" ht="40.5" hidden="false" customHeight="true" outlineLevel="0" collapsed="false">
      <c r="A362" s="44" t="s">
        <v>317</v>
      </c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7"/>
    </row>
    <row r="363" customFormat="false" ht="12.75" hidden="false" customHeight="true" outlineLevel="0" collapsed="false">
      <c r="A363" s="31" t="s">
        <v>16</v>
      </c>
      <c r="B363" s="31" t="s">
        <v>17</v>
      </c>
      <c r="C363" s="32" t="s">
        <v>18</v>
      </c>
      <c r="D363" s="32"/>
      <c r="E363" s="32"/>
      <c r="F363" s="32"/>
      <c r="G363" s="32" t="s">
        <v>318</v>
      </c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 t="s">
        <v>319</v>
      </c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 t="s">
        <v>166</v>
      </c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 t="s">
        <v>25</v>
      </c>
      <c r="AQ363" s="32"/>
      <c r="AR363" s="32"/>
      <c r="AS363" s="32"/>
      <c r="AT363" s="32"/>
      <c r="AU363" s="32"/>
      <c r="AV363" s="32"/>
      <c r="AW363" s="32"/>
      <c r="AX363" s="32"/>
      <c r="AY363" s="32"/>
      <c r="AZ363" s="7"/>
      <c r="BA363" s="55" t="s">
        <v>26</v>
      </c>
      <c r="BB363" s="34" t="s">
        <v>27</v>
      </c>
      <c r="BC363" s="34" t="s">
        <v>57</v>
      </c>
      <c r="BD363" s="35" t="s">
        <v>29</v>
      </c>
    </row>
    <row r="364" customFormat="false" ht="12.75" hidden="false" customHeight="true" outlineLevel="0" collapsed="false">
      <c r="A364" s="36"/>
      <c r="B364" s="37" t="n">
        <v>0.05</v>
      </c>
      <c r="C364" s="38" t="n">
        <v>2049001</v>
      </c>
      <c r="D364" s="38"/>
      <c r="E364" s="38"/>
      <c r="F364" s="38"/>
      <c r="G364" s="58" t="s">
        <v>160</v>
      </c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 t="s">
        <v>140</v>
      </c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39" t="s">
        <v>320</v>
      </c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 t="s">
        <v>39</v>
      </c>
      <c r="AQ364" s="39"/>
      <c r="AR364" s="39"/>
      <c r="AS364" s="39"/>
      <c r="AT364" s="39"/>
      <c r="AU364" s="39"/>
      <c r="AV364" s="39"/>
      <c r="AW364" s="39"/>
      <c r="AX364" s="39"/>
      <c r="AY364" s="39"/>
      <c r="AZ364" s="7"/>
      <c r="BA364" s="40" t="n">
        <v>2.42</v>
      </c>
      <c r="BB364" s="41" t="e">
        <f aca="false">((A364*(1-(BD$5)))-BC364)/A364</f>
        <v>#DIV/0!</v>
      </c>
      <c r="BC364" s="42" t="n">
        <f aca="false">LOOKUP('PLANILHA AR MIL '!C364,'-'!A$1:A$10031,'-'!B$1:B$10031)</f>
        <v>0.6178</v>
      </c>
      <c r="BD364" s="43"/>
    </row>
    <row r="365" customFormat="false" ht="12.75" hidden="false" customHeight="true" outlineLevel="0" collapsed="false">
      <c r="A365" s="47"/>
      <c r="B365" s="48" t="n">
        <v>0.05</v>
      </c>
      <c r="C365" s="49" t="n">
        <v>2049002</v>
      </c>
      <c r="D365" s="49"/>
      <c r="E365" s="49"/>
      <c r="F365" s="49"/>
      <c r="G365" s="56" t="s">
        <v>265</v>
      </c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 t="s">
        <v>160</v>
      </c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0" t="s">
        <v>225</v>
      </c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 t="s">
        <v>39</v>
      </c>
      <c r="AQ365" s="50"/>
      <c r="AR365" s="50"/>
      <c r="AS365" s="50"/>
      <c r="AT365" s="50"/>
      <c r="AU365" s="50"/>
      <c r="AV365" s="50"/>
      <c r="AW365" s="50"/>
      <c r="AX365" s="50"/>
      <c r="AY365" s="50"/>
      <c r="AZ365" s="7"/>
      <c r="BA365" s="51" t="n">
        <v>2.81</v>
      </c>
      <c r="BB365" s="52" t="e">
        <f aca="false">((A365*(1-(BD$5)))-BC365)/A365</f>
        <v>#DIV/0!</v>
      </c>
      <c r="BC365" s="53" t="n">
        <f aca="false">LOOKUP('PLANILHA AR MIL '!C365,'-'!A$1:A$10031,'-'!B$1:B$10031)</f>
        <v>0.7095</v>
      </c>
      <c r="BD365" s="54"/>
    </row>
    <row r="366" customFormat="false" ht="12.75" hidden="false" customHeight="true" outlineLevel="0" collapsed="false">
      <c r="A366" s="36"/>
      <c r="B366" s="37" t="n">
        <v>0.05</v>
      </c>
      <c r="C366" s="38" t="n">
        <v>2049003</v>
      </c>
      <c r="D366" s="38"/>
      <c r="E366" s="38"/>
      <c r="F366" s="38"/>
      <c r="G366" s="58" t="s">
        <v>101</v>
      </c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 t="s">
        <v>265</v>
      </c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39" t="s">
        <v>321</v>
      </c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 t="s">
        <v>39</v>
      </c>
      <c r="AQ366" s="39"/>
      <c r="AR366" s="39"/>
      <c r="AS366" s="39"/>
      <c r="AT366" s="39"/>
      <c r="AU366" s="39"/>
      <c r="AV366" s="39"/>
      <c r="AW366" s="39"/>
      <c r="AX366" s="39"/>
      <c r="AY366" s="39"/>
      <c r="AZ366" s="7"/>
      <c r="BA366" s="40" t="n">
        <v>5.57</v>
      </c>
      <c r="BB366" s="41" t="e">
        <f aca="false">((A366*(1-(BD$5)))-BC366)/A366</f>
        <v>#DIV/0!</v>
      </c>
      <c r="BC366" s="42" t="n">
        <f aca="false">LOOKUP('PLANILHA AR MIL '!C366,'-'!A$1:A$10031,'-'!B$1:B$10031)</f>
        <v>1.4432</v>
      </c>
      <c r="BD366" s="43"/>
    </row>
    <row r="367" customFormat="false" ht="12.75" hidden="false" customHeight="true" outlineLevel="0" collapsed="false">
      <c r="A367" s="47"/>
      <c r="B367" s="48" t="n">
        <v>0.05</v>
      </c>
      <c r="C367" s="49" t="n">
        <v>2049004</v>
      </c>
      <c r="D367" s="49"/>
      <c r="E367" s="49"/>
      <c r="F367" s="49"/>
      <c r="G367" s="56" t="s">
        <v>173</v>
      </c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 t="s">
        <v>101</v>
      </c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0" t="s">
        <v>185</v>
      </c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 t="s">
        <v>39</v>
      </c>
      <c r="AQ367" s="50"/>
      <c r="AR367" s="50"/>
      <c r="AS367" s="50"/>
      <c r="AT367" s="50"/>
      <c r="AU367" s="50"/>
      <c r="AV367" s="50"/>
      <c r="AW367" s="50"/>
      <c r="AX367" s="50"/>
      <c r="AY367" s="50"/>
      <c r="AZ367" s="7"/>
      <c r="BA367" s="51" t="n">
        <v>9.43</v>
      </c>
      <c r="BB367" s="52" t="e">
        <f aca="false">((A367*(1-(BD$5)))-BC367)/A367</f>
        <v>#DIV/0!</v>
      </c>
      <c r="BC367" s="53" t="n">
        <f aca="false">LOOKUP('PLANILHA AR MIL '!C367,'-'!A$1:A$10031,'-'!B$1:B$10031)</f>
        <v>2.3427</v>
      </c>
      <c r="BD367" s="54"/>
    </row>
    <row r="368" customFormat="false" ht="12.75" hidden="false" customHeight="true" outlineLevel="0" collapsed="false">
      <c r="A368" s="36"/>
      <c r="B368" s="37" t="n">
        <v>0.05</v>
      </c>
      <c r="C368" s="38" t="n">
        <v>2049010</v>
      </c>
      <c r="D368" s="38"/>
      <c r="E368" s="38"/>
      <c r="F368" s="38"/>
      <c r="G368" s="58" t="s">
        <v>101</v>
      </c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 t="s">
        <v>160</v>
      </c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39" t="s">
        <v>182</v>
      </c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 t="s">
        <v>39</v>
      </c>
      <c r="AQ368" s="39"/>
      <c r="AR368" s="39"/>
      <c r="AS368" s="39"/>
      <c r="AT368" s="39"/>
      <c r="AU368" s="39"/>
      <c r="AV368" s="39"/>
      <c r="AW368" s="39"/>
      <c r="AX368" s="39"/>
      <c r="AY368" s="39"/>
      <c r="AZ368" s="7"/>
      <c r="BA368" s="40" t="n">
        <v>5.98</v>
      </c>
      <c r="BB368" s="41" t="e">
        <f aca="false">((A368*(1-(BD$5)))-BC368)/A368</f>
        <v>#DIV/0!</v>
      </c>
      <c r="BC368" s="42" t="n">
        <f aca="false">LOOKUP('PLANILHA AR MIL '!C368,'-'!A$1:A$10031,'-'!B$1:B$10031)</f>
        <v>1.6518</v>
      </c>
      <c r="BD368" s="43"/>
    </row>
    <row r="369" customFormat="false" ht="36.75" hidden="false" customHeight="true" outlineLevel="0" collapsed="false">
      <c r="A369" s="44" t="s">
        <v>322</v>
      </c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7"/>
    </row>
    <row r="370" customFormat="false" ht="12.75" hidden="false" customHeight="true" outlineLevel="0" collapsed="false">
      <c r="A370" s="31" t="s">
        <v>16</v>
      </c>
      <c r="B370" s="31" t="s">
        <v>17</v>
      </c>
      <c r="C370" s="32" t="s">
        <v>18</v>
      </c>
      <c r="D370" s="32"/>
      <c r="E370" s="32"/>
      <c r="F370" s="32"/>
      <c r="G370" s="32" t="s">
        <v>318</v>
      </c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 t="s">
        <v>318</v>
      </c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 t="s">
        <v>166</v>
      </c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 t="s">
        <v>25</v>
      </c>
      <c r="AQ370" s="32"/>
      <c r="AR370" s="32"/>
      <c r="AS370" s="32"/>
      <c r="AT370" s="32"/>
      <c r="AU370" s="32"/>
      <c r="AV370" s="32"/>
      <c r="AW370" s="32"/>
      <c r="AX370" s="32"/>
      <c r="AY370" s="32"/>
      <c r="AZ370" s="7"/>
      <c r="BA370" s="55" t="s">
        <v>26</v>
      </c>
      <c r="BB370" s="34" t="s">
        <v>27</v>
      </c>
      <c r="BC370" s="34" t="s">
        <v>57</v>
      </c>
      <c r="BD370" s="35" t="s">
        <v>29</v>
      </c>
    </row>
    <row r="371" customFormat="false" ht="12.75" hidden="false" customHeight="true" outlineLevel="0" collapsed="false">
      <c r="A371" s="36"/>
      <c r="B371" s="37" t="n">
        <v>0.05</v>
      </c>
      <c r="C371" s="38" t="n">
        <v>2049050</v>
      </c>
      <c r="D371" s="38"/>
      <c r="E371" s="38"/>
      <c r="F371" s="38"/>
      <c r="G371" s="58" t="s">
        <v>32</v>
      </c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 t="s">
        <v>32</v>
      </c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39" t="s">
        <v>98</v>
      </c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 t="s">
        <v>39</v>
      </c>
      <c r="AQ371" s="39"/>
      <c r="AR371" s="39"/>
      <c r="AS371" s="39"/>
      <c r="AT371" s="39"/>
      <c r="AU371" s="39"/>
      <c r="AV371" s="39"/>
      <c r="AW371" s="39"/>
      <c r="AX371" s="39"/>
      <c r="AY371" s="39"/>
      <c r="AZ371" s="7"/>
      <c r="BA371" s="40" t="n">
        <v>2.3</v>
      </c>
      <c r="BB371" s="41" t="e">
        <f aca="false">((A371*(1-(BD$5)))-BC371)/A371</f>
        <v>#DIV/0!</v>
      </c>
      <c r="BC371" s="42" t="n">
        <f aca="false">LOOKUP('PLANILHA AR MIL '!C371,'-'!A$1:A$10031,'-'!B$1:B$10031)</f>
        <v>0.622</v>
      </c>
      <c r="BD371" s="43"/>
    </row>
    <row r="372" customFormat="false" ht="12.75" hidden="false" customHeight="true" outlineLevel="0" collapsed="false">
      <c r="A372" s="47"/>
      <c r="B372" s="48" t="n">
        <v>0.05</v>
      </c>
      <c r="C372" s="49" t="n">
        <v>2049051</v>
      </c>
      <c r="D372" s="49"/>
      <c r="E372" s="49"/>
      <c r="F372" s="49"/>
      <c r="G372" s="56" t="s">
        <v>160</v>
      </c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 t="s">
        <v>160</v>
      </c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0" t="s">
        <v>98</v>
      </c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 t="s">
        <v>39</v>
      </c>
      <c r="AQ372" s="50"/>
      <c r="AR372" s="50"/>
      <c r="AS372" s="50"/>
      <c r="AT372" s="50"/>
      <c r="AU372" s="50"/>
      <c r="AV372" s="50"/>
      <c r="AW372" s="50"/>
      <c r="AX372" s="50"/>
      <c r="AY372" s="50"/>
      <c r="AZ372" s="7"/>
      <c r="BA372" s="51" t="n">
        <v>1.83</v>
      </c>
      <c r="BB372" s="52" t="e">
        <f aca="false">((A372*(1-(BD$5)))-BC372)/A372</f>
        <v>#DIV/0!</v>
      </c>
      <c r="BC372" s="53" t="n">
        <f aca="false">LOOKUP('PLANILHA AR MIL '!C372,'-'!A$1:A$10031,'-'!B$1:B$10031)</f>
        <v>0.4161</v>
      </c>
      <c r="BD372" s="54"/>
    </row>
    <row r="373" customFormat="false" ht="36" hidden="false" customHeight="true" outlineLevel="0" collapsed="false">
      <c r="A373" s="44" t="s">
        <v>323</v>
      </c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Z373" s="7"/>
    </row>
    <row r="374" customFormat="false" ht="12.75" hidden="false" customHeight="true" outlineLevel="0" collapsed="false">
      <c r="A374" s="31" t="s">
        <v>16</v>
      </c>
      <c r="B374" s="31" t="s">
        <v>17</v>
      </c>
      <c r="C374" s="32" t="s">
        <v>18</v>
      </c>
      <c r="D374" s="32"/>
      <c r="E374" s="32"/>
      <c r="F374" s="32"/>
      <c r="G374" s="32" t="s">
        <v>324</v>
      </c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 t="s">
        <v>25</v>
      </c>
      <c r="AQ374" s="32"/>
      <c r="AR374" s="32"/>
      <c r="AS374" s="32"/>
      <c r="AT374" s="32"/>
      <c r="AU374" s="32"/>
      <c r="AV374" s="32"/>
      <c r="AW374" s="32"/>
      <c r="AX374" s="32"/>
      <c r="AY374" s="32"/>
      <c r="AZ374" s="7"/>
      <c r="BA374" s="55" t="s">
        <v>26</v>
      </c>
      <c r="BB374" s="34" t="s">
        <v>27</v>
      </c>
      <c r="BC374" s="34" t="s">
        <v>57</v>
      </c>
      <c r="BD374" s="35" t="s">
        <v>29</v>
      </c>
    </row>
    <row r="375" customFormat="false" ht="12.75" hidden="false" customHeight="true" outlineLevel="0" collapsed="false">
      <c r="A375" s="36"/>
      <c r="B375" s="37" t="n">
        <v>0.05</v>
      </c>
      <c r="C375" s="38" t="n">
        <v>2020017</v>
      </c>
      <c r="D375" s="38"/>
      <c r="E375" s="38"/>
      <c r="F375" s="38"/>
      <c r="G375" s="58" t="s">
        <v>325</v>
      </c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64" t="s">
        <v>39</v>
      </c>
      <c r="AQ375" s="64"/>
      <c r="AR375" s="64"/>
      <c r="AS375" s="64"/>
      <c r="AT375" s="64"/>
      <c r="AU375" s="64"/>
      <c r="AV375" s="64"/>
      <c r="AW375" s="64"/>
      <c r="AX375" s="64"/>
      <c r="AY375" s="64"/>
      <c r="AZ375" s="7"/>
      <c r="BA375" s="40" t="n">
        <v>1.67</v>
      </c>
      <c r="BB375" s="41" t="e">
        <f aca="false">((A375*(1-(BD$5)))-BC375)/A375</f>
        <v>#DIV/0!</v>
      </c>
      <c r="BC375" s="42" t="n">
        <f aca="false">LOOKUP('PLANILHA AR MIL '!C375,'-'!A$1:A$10031,'-'!B$1:B$10031)</f>
        <v>0.4305</v>
      </c>
      <c r="BD375" s="43"/>
    </row>
    <row r="376" customFormat="false" ht="33.75" hidden="false" customHeight="true" outlineLevel="0" collapsed="false">
      <c r="A376" s="44" t="s">
        <v>326</v>
      </c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Z376" s="7"/>
    </row>
    <row r="377" customFormat="false" ht="12.75" hidden="false" customHeight="true" outlineLevel="0" collapsed="false">
      <c r="A377" s="31" t="s">
        <v>16</v>
      </c>
      <c r="B377" s="31" t="s">
        <v>17</v>
      </c>
      <c r="C377" s="32" t="s">
        <v>18</v>
      </c>
      <c r="D377" s="32"/>
      <c r="E377" s="32"/>
      <c r="F377" s="32"/>
      <c r="G377" s="32" t="s">
        <v>19</v>
      </c>
      <c r="H377" s="32"/>
      <c r="I377" s="32"/>
      <c r="J377" s="32"/>
      <c r="K377" s="32"/>
      <c r="L377" s="32"/>
      <c r="M377" s="32"/>
      <c r="N377" s="32"/>
      <c r="O377" s="32"/>
      <c r="P377" s="32" t="s">
        <v>152</v>
      </c>
      <c r="Q377" s="32"/>
      <c r="R377" s="32"/>
      <c r="S377" s="32"/>
      <c r="T377" s="32"/>
      <c r="U377" s="32"/>
      <c r="V377" s="32"/>
      <c r="W377" s="32"/>
      <c r="X377" s="32"/>
      <c r="Y377" s="32" t="s">
        <v>22</v>
      </c>
      <c r="Z377" s="32"/>
      <c r="AA377" s="32"/>
      <c r="AB377" s="32"/>
      <c r="AC377" s="32"/>
      <c r="AD377" s="32"/>
      <c r="AE377" s="32"/>
      <c r="AF377" s="32"/>
      <c r="AG377" s="32"/>
      <c r="AH377" s="32" t="s">
        <v>187</v>
      </c>
      <c r="AI377" s="32"/>
      <c r="AJ377" s="32"/>
      <c r="AK377" s="32"/>
      <c r="AL377" s="32"/>
      <c r="AM377" s="32"/>
      <c r="AN377" s="32"/>
      <c r="AO377" s="32"/>
      <c r="AP377" s="32" t="s">
        <v>25</v>
      </c>
      <c r="AQ377" s="32"/>
      <c r="AR377" s="32"/>
      <c r="AS377" s="32"/>
      <c r="AT377" s="32"/>
      <c r="AU377" s="32"/>
      <c r="AV377" s="32"/>
      <c r="AW377" s="32"/>
      <c r="AX377" s="32"/>
      <c r="AY377" s="32"/>
      <c r="AZ377" s="7"/>
      <c r="BA377" s="55" t="s">
        <v>26</v>
      </c>
      <c r="BB377" s="34" t="s">
        <v>27</v>
      </c>
      <c r="BC377" s="34" t="s">
        <v>57</v>
      </c>
      <c r="BD377" s="35" t="s">
        <v>29</v>
      </c>
    </row>
    <row r="378" customFormat="false" ht="12.75" hidden="false" customHeight="true" outlineLevel="0" collapsed="false">
      <c r="A378" s="36"/>
      <c r="B378" s="37" t="n">
        <v>0.05</v>
      </c>
      <c r="C378" s="38" t="n">
        <v>1002011</v>
      </c>
      <c r="D378" s="38"/>
      <c r="E378" s="38"/>
      <c r="F378" s="38"/>
      <c r="G378" s="58" t="s">
        <v>302</v>
      </c>
      <c r="H378" s="58"/>
      <c r="I378" s="58"/>
      <c r="J378" s="58"/>
      <c r="K378" s="58"/>
      <c r="L378" s="58"/>
      <c r="M378" s="58"/>
      <c r="N378" s="58"/>
      <c r="O378" s="58"/>
      <c r="P378" s="58" t="s">
        <v>327</v>
      </c>
      <c r="Q378" s="58"/>
      <c r="R378" s="58"/>
      <c r="S378" s="58"/>
      <c r="T378" s="58"/>
      <c r="U378" s="58"/>
      <c r="V378" s="58"/>
      <c r="W378" s="58"/>
      <c r="X378" s="58"/>
      <c r="Y378" s="58" t="s">
        <v>328</v>
      </c>
      <c r="Z378" s="58"/>
      <c r="AA378" s="58"/>
      <c r="AB378" s="58"/>
      <c r="AC378" s="58"/>
      <c r="AD378" s="58"/>
      <c r="AE378" s="58"/>
      <c r="AF378" s="58"/>
      <c r="AG378" s="58"/>
      <c r="AH378" s="89" t="s">
        <v>329</v>
      </c>
      <c r="AI378" s="89"/>
      <c r="AJ378" s="89"/>
      <c r="AK378" s="89"/>
      <c r="AL378" s="89"/>
      <c r="AM378" s="89"/>
      <c r="AN378" s="89"/>
      <c r="AO378" s="89"/>
      <c r="AP378" s="64" t="s">
        <v>39</v>
      </c>
      <c r="AQ378" s="64"/>
      <c r="AR378" s="64"/>
      <c r="AS378" s="64"/>
      <c r="AT378" s="64"/>
      <c r="AU378" s="64"/>
      <c r="AV378" s="64"/>
      <c r="AW378" s="64"/>
      <c r="AX378" s="64"/>
      <c r="AY378" s="64"/>
      <c r="AZ378" s="7"/>
      <c r="BA378" s="40" t="n">
        <v>2.56</v>
      </c>
      <c r="BB378" s="41" t="e">
        <f aca="false">((A378*(1-(BD$5)))-BC378)/A378</f>
        <v>#DIV/0!</v>
      </c>
      <c r="BC378" s="42" t="n">
        <f aca="false">LOOKUP('PLANILHA AR MIL '!C378,'-'!A$1:A$10031,'-'!B$1:B$10031)</f>
        <v>0.6475</v>
      </c>
      <c r="BD378" s="43"/>
    </row>
    <row r="379" customFormat="false" ht="12.75" hidden="false" customHeight="true" outlineLevel="0" collapsed="false">
      <c r="A379" s="47"/>
      <c r="B379" s="48" t="n">
        <v>0.05</v>
      </c>
      <c r="C379" s="49" t="n">
        <v>1002012</v>
      </c>
      <c r="D379" s="49"/>
      <c r="E379" s="49"/>
      <c r="F379" s="49"/>
      <c r="G379" s="56" t="s">
        <v>302</v>
      </c>
      <c r="H379" s="56"/>
      <c r="I379" s="56"/>
      <c r="J379" s="56"/>
      <c r="K379" s="56"/>
      <c r="L379" s="56"/>
      <c r="M379" s="56"/>
      <c r="N379" s="56"/>
      <c r="O379" s="56"/>
      <c r="P379" s="56" t="s">
        <v>330</v>
      </c>
      <c r="Q379" s="56"/>
      <c r="R379" s="56"/>
      <c r="S379" s="56"/>
      <c r="T379" s="56"/>
      <c r="U379" s="56"/>
      <c r="V379" s="56"/>
      <c r="W379" s="56"/>
      <c r="X379" s="56"/>
      <c r="Y379" s="56" t="s">
        <v>331</v>
      </c>
      <c r="Z379" s="56"/>
      <c r="AA379" s="56"/>
      <c r="AB379" s="56"/>
      <c r="AC379" s="56"/>
      <c r="AD379" s="56"/>
      <c r="AE379" s="56"/>
      <c r="AF379" s="56"/>
      <c r="AG379" s="56"/>
      <c r="AH379" s="90" t="s">
        <v>329</v>
      </c>
      <c r="AI379" s="90"/>
      <c r="AJ379" s="90"/>
      <c r="AK379" s="90"/>
      <c r="AL379" s="90"/>
      <c r="AM379" s="90"/>
      <c r="AN379" s="90"/>
      <c r="AO379" s="90"/>
      <c r="AP379" s="66" t="s">
        <v>39</v>
      </c>
      <c r="AQ379" s="66"/>
      <c r="AR379" s="66"/>
      <c r="AS379" s="66"/>
      <c r="AT379" s="66"/>
      <c r="AU379" s="66"/>
      <c r="AV379" s="66"/>
      <c r="AW379" s="66"/>
      <c r="AX379" s="66"/>
      <c r="AY379" s="66"/>
      <c r="AZ379" s="7"/>
      <c r="BA379" s="51" t="n">
        <v>3.22</v>
      </c>
      <c r="BB379" s="52" t="e">
        <f aca="false">((A379*(1-(BD$5)))-BC379)/A379</f>
        <v>#DIV/0!</v>
      </c>
      <c r="BC379" s="53" t="n">
        <f aca="false">LOOKUP('PLANILHA AR MIL '!C379,'-'!A$1:A$10031,'-'!B$1:B$10031)</f>
        <v>0.8335</v>
      </c>
      <c r="BD379" s="54"/>
    </row>
    <row r="380" customFormat="false" ht="40.5" hidden="false" customHeight="true" outlineLevel="0" collapsed="false">
      <c r="A380" s="44" t="s">
        <v>332</v>
      </c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Z380" s="7"/>
    </row>
    <row r="381" customFormat="false" ht="12.75" hidden="false" customHeight="true" outlineLevel="0" collapsed="false">
      <c r="A381" s="31" t="s">
        <v>16</v>
      </c>
      <c r="B381" s="31" t="s">
        <v>17</v>
      </c>
      <c r="C381" s="32" t="s">
        <v>18</v>
      </c>
      <c r="D381" s="32"/>
      <c r="E381" s="32"/>
      <c r="F381" s="32"/>
      <c r="G381" s="32" t="s">
        <v>19</v>
      </c>
      <c r="H381" s="32"/>
      <c r="I381" s="32"/>
      <c r="J381" s="32"/>
      <c r="K381" s="32"/>
      <c r="L381" s="32"/>
      <c r="M381" s="32"/>
      <c r="N381" s="32"/>
      <c r="O381" s="32"/>
      <c r="P381" s="32" t="s">
        <v>291</v>
      </c>
      <c r="Q381" s="32"/>
      <c r="R381" s="32"/>
      <c r="S381" s="32"/>
      <c r="T381" s="32"/>
      <c r="U381" s="32"/>
      <c r="V381" s="32"/>
      <c r="W381" s="32"/>
      <c r="X381" s="32"/>
      <c r="Y381" s="32" t="s">
        <v>22</v>
      </c>
      <c r="Z381" s="32"/>
      <c r="AA381" s="32"/>
      <c r="AB381" s="32"/>
      <c r="AC381" s="32"/>
      <c r="AD381" s="32"/>
      <c r="AE381" s="32"/>
      <c r="AF381" s="32"/>
      <c r="AG381" s="32"/>
      <c r="AH381" s="32" t="s">
        <v>187</v>
      </c>
      <c r="AI381" s="32"/>
      <c r="AJ381" s="32"/>
      <c r="AK381" s="32"/>
      <c r="AL381" s="32"/>
      <c r="AM381" s="32"/>
      <c r="AN381" s="32"/>
      <c r="AO381" s="32"/>
      <c r="AP381" s="32" t="s">
        <v>25</v>
      </c>
      <c r="AQ381" s="32"/>
      <c r="AR381" s="32"/>
      <c r="AS381" s="32"/>
      <c r="AT381" s="32"/>
      <c r="AU381" s="32"/>
      <c r="AV381" s="32"/>
      <c r="AW381" s="32"/>
      <c r="AX381" s="32"/>
      <c r="AY381" s="32"/>
      <c r="AZ381" s="7"/>
      <c r="BA381" s="55" t="s">
        <v>26</v>
      </c>
      <c r="BB381" s="34" t="s">
        <v>27</v>
      </c>
      <c r="BC381" s="34" t="s">
        <v>57</v>
      </c>
      <c r="BD381" s="35" t="s">
        <v>29</v>
      </c>
    </row>
    <row r="382" customFormat="false" ht="12.75" hidden="false" customHeight="true" outlineLevel="0" collapsed="false">
      <c r="A382" s="47"/>
      <c r="B382" s="37" t="n">
        <v>0.05</v>
      </c>
      <c r="C382" s="38" t="n">
        <v>1002001</v>
      </c>
      <c r="D382" s="38"/>
      <c r="E382" s="38"/>
      <c r="F382" s="38"/>
      <c r="G382" s="58" t="s">
        <v>333</v>
      </c>
      <c r="H382" s="58"/>
      <c r="I382" s="58"/>
      <c r="J382" s="58"/>
      <c r="K382" s="58"/>
      <c r="L382" s="58"/>
      <c r="M382" s="58"/>
      <c r="N382" s="58"/>
      <c r="O382" s="58"/>
      <c r="P382" s="58" t="s">
        <v>154</v>
      </c>
      <c r="Q382" s="58"/>
      <c r="R382" s="58"/>
      <c r="S382" s="58"/>
      <c r="T382" s="58"/>
      <c r="U382" s="58"/>
      <c r="V382" s="58"/>
      <c r="W382" s="58"/>
      <c r="X382" s="58"/>
      <c r="Y382" s="58" t="s">
        <v>205</v>
      </c>
      <c r="Z382" s="58"/>
      <c r="AA382" s="58"/>
      <c r="AB382" s="58"/>
      <c r="AC382" s="58"/>
      <c r="AD382" s="58"/>
      <c r="AE382" s="58"/>
      <c r="AF382" s="58"/>
      <c r="AG382" s="58"/>
      <c r="AH382" s="89" t="s">
        <v>329</v>
      </c>
      <c r="AI382" s="89"/>
      <c r="AJ382" s="89"/>
      <c r="AK382" s="89"/>
      <c r="AL382" s="89"/>
      <c r="AM382" s="89"/>
      <c r="AN382" s="89"/>
      <c r="AO382" s="89"/>
      <c r="AP382" s="64" t="s">
        <v>39</v>
      </c>
      <c r="AQ382" s="64"/>
      <c r="AR382" s="64"/>
      <c r="AS382" s="64"/>
      <c r="AT382" s="64"/>
      <c r="AU382" s="64"/>
      <c r="AV382" s="64"/>
      <c r="AW382" s="64"/>
      <c r="AX382" s="64"/>
      <c r="AY382" s="64"/>
      <c r="AZ382" s="7"/>
      <c r="BA382" s="40" t="n">
        <v>4.48</v>
      </c>
      <c r="BB382" s="41" t="e">
        <f aca="false">((A382*(1-(BD$5)))-BC382)/A382</f>
        <v>#DIV/0!</v>
      </c>
      <c r="BC382" s="42" t="n">
        <f aca="false">LOOKUP('PLANILHA AR MIL '!C382,'-'!A$1:A$10031,'-'!B$1:B$10031)</f>
        <v>1.0967</v>
      </c>
      <c r="BD382" s="43"/>
    </row>
    <row r="383" customFormat="false" ht="12.75" hidden="false" customHeight="true" outlineLevel="0" collapsed="false">
      <c r="A383" s="47"/>
      <c r="B383" s="48" t="n">
        <v>0.05</v>
      </c>
      <c r="C383" s="49" t="n">
        <v>1002002</v>
      </c>
      <c r="D383" s="49"/>
      <c r="E383" s="49"/>
      <c r="F383" s="49"/>
      <c r="G383" s="56" t="s">
        <v>333</v>
      </c>
      <c r="H383" s="56"/>
      <c r="I383" s="56"/>
      <c r="J383" s="56"/>
      <c r="K383" s="56"/>
      <c r="L383" s="56"/>
      <c r="M383" s="56"/>
      <c r="N383" s="56"/>
      <c r="O383" s="56"/>
      <c r="P383" s="56" t="s">
        <v>219</v>
      </c>
      <c r="Q383" s="56"/>
      <c r="R383" s="56"/>
      <c r="S383" s="56"/>
      <c r="T383" s="56"/>
      <c r="U383" s="56"/>
      <c r="V383" s="56"/>
      <c r="W383" s="56"/>
      <c r="X383" s="56"/>
      <c r="Y383" s="56" t="s">
        <v>208</v>
      </c>
      <c r="Z383" s="56"/>
      <c r="AA383" s="56"/>
      <c r="AB383" s="56"/>
      <c r="AC383" s="56"/>
      <c r="AD383" s="56"/>
      <c r="AE383" s="56"/>
      <c r="AF383" s="56"/>
      <c r="AG383" s="56"/>
      <c r="AH383" s="90" t="s">
        <v>329</v>
      </c>
      <c r="AI383" s="90"/>
      <c r="AJ383" s="90"/>
      <c r="AK383" s="90"/>
      <c r="AL383" s="90"/>
      <c r="AM383" s="90"/>
      <c r="AN383" s="90"/>
      <c r="AO383" s="90"/>
      <c r="AP383" s="66" t="s">
        <v>39</v>
      </c>
      <c r="AQ383" s="66"/>
      <c r="AR383" s="66"/>
      <c r="AS383" s="66"/>
      <c r="AT383" s="66"/>
      <c r="AU383" s="66"/>
      <c r="AV383" s="66"/>
      <c r="AW383" s="66"/>
      <c r="AX383" s="66"/>
      <c r="AY383" s="66"/>
      <c r="AZ383" s="7"/>
      <c r="BA383" s="51" t="n">
        <v>4.61</v>
      </c>
      <c r="BB383" s="52" t="e">
        <f aca="false">((A383*(1-(BD$5)))-BC383)/A383</f>
        <v>#DIV/0!</v>
      </c>
      <c r="BC383" s="53" t="n">
        <f aca="false">LOOKUP('PLANILHA AR MIL '!C383,'-'!A$1:A$10031,'-'!B$1:B$10031)</f>
        <v>1.1177</v>
      </c>
      <c r="BD383" s="54"/>
    </row>
    <row r="384" customFormat="false" ht="12.75" hidden="false" customHeight="true" outlineLevel="0" collapsed="false">
      <c r="A384" s="36"/>
      <c r="B384" s="37" t="n">
        <v>0.05</v>
      </c>
      <c r="C384" s="38" t="n">
        <v>1002003</v>
      </c>
      <c r="D384" s="38"/>
      <c r="E384" s="38"/>
      <c r="F384" s="38"/>
      <c r="G384" s="58" t="s">
        <v>333</v>
      </c>
      <c r="H384" s="58"/>
      <c r="I384" s="58"/>
      <c r="J384" s="58"/>
      <c r="K384" s="58"/>
      <c r="L384" s="58"/>
      <c r="M384" s="58"/>
      <c r="N384" s="58"/>
      <c r="O384" s="58"/>
      <c r="P384" s="58" t="s">
        <v>220</v>
      </c>
      <c r="Q384" s="58"/>
      <c r="R384" s="58"/>
      <c r="S384" s="58"/>
      <c r="T384" s="58"/>
      <c r="U384" s="58"/>
      <c r="V384" s="58"/>
      <c r="W384" s="58"/>
      <c r="X384" s="58"/>
      <c r="Y384" s="58" t="s">
        <v>50</v>
      </c>
      <c r="Z384" s="58"/>
      <c r="AA384" s="58"/>
      <c r="AB384" s="58"/>
      <c r="AC384" s="58"/>
      <c r="AD384" s="58"/>
      <c r="AE384" s="58"/>
      <c r="AF384" s="58"/>
      <c r="AG384" s="58"/>
      <c r="AH384" s="89" t="s">
        <v>329</v>
      </c>
      <c r="AI384" s="89"/>
      <c r="AJ384" s="89"/>
      <c r="AK384" s="89"/>
      <c r="AL384" s="89"/>
      <c r="AM384" s="89"/>
      <c r="AN384" s="89"/>
      <c r="AO384" s="89"/>
      <c r="AP384" s="64" t="s">
        <v>39</v>
      </c>
      <c r="AQ384" s="64"/>
      <c r="AR384" s="64"/>
      <c r="AS384" s="64"/>
      <c r="AT384" s="64"/>
      <c r="AU384" s="64"/>
      <c r="AV384" s="64"/>
      <c r="AW384" s="64"/>
      <c r="AX384" s="64"/>
      <c r="AY384" s="64"/>
      <c r="AZ384" s="7"/>
      <c r="BA384" s="40" t="n">
        <v>4.17</v>
      </c>
      <c r="BB384" s="41" t="e">
        <f aca="false">((A384*(1-(BD$5)))-BC384)/A384</f>
        <v>#DIV/0!</v>
      </c>
      <c r="BC384" s="42" t="n">
        <f aca="false">LOOKUP('PLANILHA AR MIL '!C384,'-'!A$1:A$10031,'-'!B$1:B$10031)</f>
        <v>1.0939</v>
      </c>
      <c r="BD384" s="43"/>
    </row>
    <row r="385" customFormat="false" ht="12.75" hidden="false" customHeight="true" outlineLevel="0" collapsed="false">
      <c r="A385" s="47"/>
      <c r="B385" s="48" t="n">
        <v>0.05</v>
      </c>
      <c r="C385" s="49" t="n">
        <v>1002004</v>
      </c>
      <c r="D385" s="49"/>
      <c r="E385" s="49"/>
      <c r="F385" s="49"/>
      <c r="G385" s="56" t="s">
        <v>334</v>
      </c>
      <c r="H385" s="56"/>
      <c r="I385" s="56"/>
      <c r="J385" s="56"/>
      <c r="K385" s="56"/>
      <c r="L385" s="56"/>
      <c r="M385" s="56"/>
      <c r="N385" s="56"/>
      <c r="O385" s="56"/>
      <c r="P385" s="56" t="s">
        <v>154</v>
      </c>
      <c r="Q385" s="56"/>
      <c r="R385" s="56"/>
      <c r="S385" s="56"/>
      <c r="T385" s="56"/>
      <c r="U385" s="56"/>
      <c r="V385" s="56"/>
      <c r="W385" s="56"/>
      <c r="X385" s="56"/>
      <c r="Y385" s="56" t="s">
        <v>205</v>
      </c>
      <c r="Z385" s="56"/>
      <c r="AA385" s="56"/>
      <c r="AB385" s="56"/>
      <c r="AC385" s="56"/>
      <c r="AD385" s="56"/>
      <c r="AE385" s="56"/>
      <c r="AF385" s="56"/>
      <c r="AG385" s="56"/>
      <c r="AH385" s="90" t="s">
        <v>329</v>
      </c>
      <c r="AI385" s="90"/>
      <c r="AJ385" s="90"/>
      <c r="AK385" s="90"/>
      <c r="AL385" s="90"/>
      <c r="AM385" s="90"/>
      <c r="AN385" s="90"/>
      <c r="AO385" s="90"/>
      <c r="AP385" s="66" t="s">
        <v>39</v>
      </c>
      <c r="AQ385" s="66"/>
      <c r="AR385" s="66"/>
      <c r="AS385" s="66"/>
      <c r="AT385" s="66"/>
      <c r="AU385" s="66"/>
      <c r="AV385" s="66"/>
      <c r="AW385" s="66"/>
      <c r="AX385" s="66"/>
      <c r="AY385" s="66"/>
      <c r="AZ385" s="7"/>
      <c r="BA385" s="51" t="n">
        <v>4.77</v>
      </c>
      <c r="BB385" s="52" t="e">
        <f aca="false">((A385*(1-(BD$5)))-BC385)/A385</f>
        <v>#DIV/0!</v>
      </c>
      <c r="BC385" s="53" t="n">
        <f aca="false">LOOKUP('PLANILHA AR MIL '!C385,'-'!A$1:A$10031,'-'!B$1:B$10031)</f>
        <v>1.2531</v>
      </c>
      <c r="BD385" s="54"/>
    </row>
    <row r="386" customFormat="false" ht="12.75" hidden="false" customHeight="true" outlineLevel="0" collapsed="false">
      <c r="A386" s="36"/>
      <c r="B386" s="37" t="n">
        <v>0.05</v>
      </c>
      <c r="C386" s="38" t="n">
        <v>1002005</v>
      </c>
      <c r="D386" s="38"/>
      <c r="E386" s="38"/>
      <c r="F386" s="38"/>
      <c r="G386" s="58" t="s">
        <v>334</v>
      </c>
      <c r="H386" s="58"/>
      <c r="I386" s="58"/>
      <c r="J386" s="58"/>
      <c r="K386" s="58"/>
      <c r="L386" s="58"/>
      <c r="M386" s="58"/>
      <c r="N386" s="58"/>
      <c r="O386" s="58"/>
      <c r="P386" s="58" t="s">
        <v>219</v>
      </c>
      <c r="Q386" s="58"/>
      <c r="R386" s="58"/>
      <c r="S386" s="58"/>
      <c r="T386" s="58"/>
      <c r="U386" s="58"/>
      <c r="V386" s="58"/>
      <c r="W386" s="58"/>
      <c r="X386" s="58"/>
      <c r="Y386" s="58" t="s">
        <v>208</v>
      </c>
      <c r="Z386" s="58"/>
      <c r="AA386" s="58"/>
      <c r="AB386" s="58"/>
      <c r="AC386" s="58"/>
      <c r="AD386" s="58"/>
      <c r="AE386" s="58"/>
      <c r="AF386" s="58"/>
      <c r="AG386" s="58"/>
      <c r="AH386" s="89" t="s">
        <v>329</v>
      </c>
      <c r="AI386" s="89"/>
      <c r="AJ386" s="89"/>
      <c r="AK386" s="89"/>
      <c r="AL386" s="89"/>
      <c r="AM386" s="89"/>
      <c r="AN386" s="89"/>
      <c r="AO386" s="89"/>
      <c r="AP386" s="64" t="s">
        <v>39</v>
      </c>
      <c r="AQ386" s="64"/>
      <c r="AR386" s="64"/>
      <c r="AS386" s="64"/>
      <c r="AT386" s="64"/>
      <c r="AU386" s="64"/>
      <c r="AV386" s="64"/>
      <c r="AW386" s="64"/>
      <c r="AX386" s="64"/>
      <c r="AY386" s="64"/>
      <c r="AZ386" s="7"/>
      <c r="BA386" s="40" t="n">
        <v>5.93</v>
      </c>
      <c r="BB386" s="41" t="e">
        <f aca="false">((A386*(1-(BD$5)))-BC386)/A386</f>
        <v>#DIV/0!</v>
      </c>
      <c r="BC386" s="42" t="n">
        <f aca="false">LOOKUP('PLANILHA AR MIL '!C386,'-'!A$1:A$10031,'-'!B$1:B$10031)</f>
        <v>1.4703</v>
      </c>
      <c r="BD386" s="43"/>
    </row>
    <row r="387" customFormat="false" ht="12.75" hidden="false" customHeight="true" outlineLevel="0" collapsed="false">
      <c r="A387" s="47"/>
      <c r="B387" s="48" t="n">
        <v>0.05</v>
      </c>
      <c r="C387" s="49" t="n">
        <v>1002006</v>
      </c>
      <c r="D387" s="49"/>
      <c r="E387" s="49"/>
      <c r="F387" s="49"/>
      <c r="G387" s="56" t="s">
        <v>265</v>
      </c>
      <c r="H387" s="56"/>
      <c r="I387" s="56"/>
      <c r="J387" s="56"/>
      <c r="K387" s="56"/>
      <c r="L387" s="56"/>
      <c r="M387" s="56"/>
      <c r="N387" s="56"/>
      <c r="O387" s="56"/>
      <c r="P387" s="56" t="s">
        <v>220</v>
      </c>
      <c r="Q387" s="56"/>
      <c r="R387" s="56"/>
      <c r="S387" s="56"/>
      <c r="T387" s="56"/>
      <c r="U387" s="56"/>
      <c r="V387" s="56"/>
      <c r="W387" s="56"/>
      <c r="X387" s="56"/>
      <c r="Y387" s="56" t="s">
        <v>50</v>
      </c>
      <c r="Z387" s="56"/>
      <c r="AA387" s="56"/>
      <c r="AB387" s="56"/>
      <c r="AC387" s="56"/>
      <c r="AD387" s="56"/>
      <c r="AE387" s="56"/>
      <c r="AF387" s="56"/>
      <c r="AG387" s="56"/>
      <c r="AH387" s="90" t="s">
        <v>329</v>
      </c>
      <c r="AI387" s="90"/>
      <c r="AJ387" s="90"/>
      <c r="AK387" s="90"/>
      <c r="AL387" s="90"/>
      <c r="AM387" s="90"/>
      <c r="AN387" s="90"/>
      <c r="AO387" s="90"/>
      <c r="AP387" s="66" t="s">
        <v>39</v>
      </c>
      <c r="AQ387" s="66"/>
      <c r="AR387" s="66"/>
      <c r="AS387" s="66"/>
      <c r="AT387" s="66"/>
      <c r="AU387" s="66"/>
      <c r="AV387" s="66"/>
      <c r="AW387" s="66"/>
      <c r="AX387" s="66"/>
      <c r="AY387" s="66"/>
      <c r="AZ387" s="7"/>
      <c r="BA387" s="51" t="n">
        <v>5.04</v>
      </c>
      <c r="BB387" s="52" t="e">
        <f aca="false">((A387*(1-(BD$5)))-BC387)/A387</f>
        <v>#DIV/0!</v>
      </c>
      <c r="BC387" s="53" t="n">
        <f aca="false">LOOKUP('PLANILHA AR MIL '!C387,'-'!A$1:A$10031,'-'!B$1:B$10031)</f>
        <v>1.3287</v>
      </c>
      <c r="BD387" s="54"/>
    </row>
    <row r="388" customFormat="false" ht="40.5" hidden="false" customHeight="true" outlineLevel="0" collapsed="false">
      <c r="A388" s="44" t="s">
        <v>335</v>
      </c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Z388" s="7"/>
    </row>
    <row r="389" customFormat="false" ht="12.75" hidden="false" customHeight="true" outlineLevel="0" collapsed="false">
      <c r="A389" s="31" t="s">
        <v>16</v>
      </c>
      <c r="B389" s="31" t="s">
        <v>17</v>
      </c>
      <c r="C389" s="32" t="s">
        <v>18</v>
      </c>
      <c r="D389" s="32"/>
      <c r="E389" s="32"/>
      <c r="F389" s="32"/>
      <c r="G389" s="32" t="s">
        <v>19</v>
      </c>
      <c r="H389" s="32"/>
      <c r="I389" s="32"/>
      <c r="J389" s="32"/>
      <c r="K389" s="32"/>
      <c r="L389" s="32"/>
      <c r="M389" s="32"/>
      <c r="N389" s="32"/>
      <c r="O389" s="32"/>
      <c r="P389" s="32" t="s">
        <v>152</v>
      </c>
      <c r="Q389" s="32"/>
      <c r="R389" s="32"/>
      <c r="S389" s="32"/>
      <c r="T389" s="32"/>
      <c r="U389" s="32"/>
      <c r="V389" s="32"/>
      <c r="W389" s="32"/>
      <c r="X389" s="32"/>
      <c r="Y389" s="32" t="s">
        <v>22</v>
      </c>
      <c r="Z389" s="32"/>
      <c r="AA389" s="32"/>
      <c r="AB389" s="32"/>
      <c r="AC389" s="32"/>
      <c r="AD389" s="32"/>
      <c r="AE389" s="32"/>
      <c r="AF389" s="32"/>
      <c r="AG389" s="32"/>
      <c r="AH389" s="32" t="s">
        <v>187</v>
      </c>
      <c r="AI389" s="32"/>
      <c r="AJ389" s="32"/>
      <c r="AK389" s="32"/>
      <c r="AL389" s="32"/>
      <c r="AM389" s="32"/>
      <c r="AN389" s="32"/>
      <c r="AO389" s="32"/>
      <c r="AP389" s="32" t="s">
        <v>25</v>
      </c>
      <c r="AQ389" s="32"/>
      <c r="AR389" s="32"/>
      <c r="AS389" s="32"/>
      <c r="AT389" s="32"/>
      <c r="AU389" s="32"/>
      <c r="AV389" s="32"/>
      <c r="AW389" s="32"/>
      <c r="AX389" s="32"/>
      <c r="AY389" s="32"/>
      <c r="AZ389" s="7"/>
      <c r="BA389" s="55" t="s">
        <v>26</v>
      </c>
      <c r="BB389" s="34" t="s">
        <v>27</v>
      </c>
      <c r="BC389" s="34" t="s">
        <v>57</v>
      </c>
      <c r="BD389" s="35" t="s">
        <v>29</v>
      </c>
    </row>
    <row r="390" customFormat="false" ht="12.75" hidden="false" customHeight="true" outlineLevel="0" collapsed="false">
      <c r="A390" s="36"/>
      <c r="B390" s="37" t="n">
        <v>0.05</v>
      </c>
      <c r="C390" s="38" t="n">
        <v>14001</v>
      </c>
      <c r="D390" s="38"/>
      <c r="E390" s="38"/>
      <c r="F390" s="38"/>
      <c r="G390" s="58" t="s">
        <v>207</v>
      </c>
      <c r="H390" s="58"/>
      <c r="I390" s="58"/>
      <c r="J390" s="58"/>
      <c r="K390" s="58"/>
      <c r="L390" s="58"/>
      <c r="M390" s="58"/>
      <c r="N390" s="58"/>
      <c r="O390" s="58"/>
      <c r="P390" s="58" t="s">
        <v>336</v>
      </c>
      <c r="Q390" s="58"/>
      <c r="R390" s="58"/>
      <c r="S390" s="58"/>
      <c r="T390" s="58"/>
      <c r="U390" s="58"/>
      <c r="V390" s="58"/>
      <c r="W390" s="58"/>
      <c r="X390" s="58"/>
      <c r="Y390" s="58" t="s">
        <v>310</v>
      </c>
      <c r="Z390" s="58"/>
      <c r="AA390" s="58"/>
      <c r="AB390" s="58"/>
      <c r="AC390" s="58"/>
      <c r="AD390" s="58"/>
      <c r="AE390" s="58"/>
      <c r="AF390" s="58"/>
      <c r="AG390" s="58"/>
      <c r="AH390" s="89" t="s">
        <v>337</v>
      </c>
      <c r="AI390" s="89"/>
      <c r="AJ390" s="89"/>
      <c r="AK390" s="89"/>
      <c r="AL390" s="89"/>
      <c r="AM390" s="89"/>
      <c r="AN390" s="89"/>
      <c r="AO390" s="89"/>
      <c r="AP390" s="64" t="s">
        <v>39</v>
      </c>
      <c r="AQ390" s="64"/>
      <c r="AR390" s="64"/>
      <c r="AS390" s="64"/>
      <c r="AT390" s="64"/>
      <c r="AU390" s="64"/>
      <c r="AV390" s="64"/>
      <c r="AW390" s="64"/>
      <c r="AX390" s="64"/>
      <c r="AY390" s="64"/>
      <c r="AZ390" s="7"/>
      <c r="BA390" s="40" t="n">
        <v>4.73</v>
      </c>
      <c r="BB390" s="41" t="e">
        <f aca="false">((A390*(1-(BD$5)))-BC390)/A390</f>
        <v>#DIV/0!</v>
      </c>
      <c r="BC390" s="42" t="n">
        <f aca="false">LOOKUP('PLANILHA AR MIL '!C390,'-'!A$1:A$10031,'-'!B$1:B$10031)</f>
        <v>1.116</v>
      </c>
      <c r="BD390" s="43"/>
    </row>
    <row r="391" customFormat="false" ht="12.75" hidden="false" customHeight="true" outlineLevel="0" collapsed="false">
      <c r="A391" s="47"/>
      <c r="B391" s="48" t="n">
        <v>0.05</v>
      </c>
      <c r="C391" s="49" t="n">
        <v>14003</v>
      </c>
      <c r="D391" s="49"/>
      <c r="E391" s="49"/>
      <c r="F391" s="49"/>
      <c r="G391" s="56" t="s">
        <v>207</v>
      </c>
      <c r="H391" s="56"/>
      <c r="I391" s="56"/>
      <c r="J391" s="56"/>
      <c r="K391" s="56"/>
      <c r="L391" s="56"/>
      <c r="M391" s="56"/>
      <c r="N391" s="56"/>
      <c r="O391" s="56"/>
      <c r="P391" s="56" t="s">
        <v>338</v>
      </c>
      <c r="Q391" s="56"/>
      <c r="R391" s="56"/>
      <c r="S391" s="56"/>
      <c r="T391" s="56"/>
      <c r="U391" s="56"/>
      <c r="V391" s="56"/>
      <c r="W391" s="56"/>
      <c r="X391" s="56"/>
      <c r="Y391" s="56" t="s">
        <v>327</v>
      </c>
      <c r="Z391" s="56"/>
      <c r="AA391" s="56"/>
      <c r="AB391" s="56"/>
      <c r="AC391" s="56"/>
      <c r="AD391" s="56"/>
      <c r="AE391" s="56"/>
      <c r="AF391" s="56"/>
      <c r="AG391" s="56"/>
      <c r="AH391" s="90" t="s">
        <v>337</v>
      </c>
      <c r="AI391" s="90"/>
      <c r="AJ391" s="90"/>
      <c r="AK391" s="90"/>
      <c r="AL391" s="90"/>
      <c r="AM391" s="90"/>
      <c r="AN391" s="90"/>
      <c r="AO391" s="90"/>
      <c r="AP391" s="66" t="s">
        <v>39</v>
      </c>
      <c r="AQ391" s="66"/>
      <c r="AR391" s="66"/>
      <c r="AS391" s="66"/>
      <c r="AT391" s="66"/>
      <c r="AU391" s="66"/>
      <c r="AV391" s="66"/>
      <c r="AW391" s="66"/>
      <c r="AX391" s="66"/>
      <c r="AY391" s="66"/>
      <c r="AZ391" s="7"/>
      <c r="BA391" s="51" t="n">
        <v>7.91</v>
      </c>
      <c r="BB391" s="52" t="e">
        <f aca="false">((A391*(1-(BD$5)))-BC391)/A391</f>
        <v>#DIV/0!</v>
      </c>
      <c r="BC391" s="53" t="n">
        <f aca="false">LOOKUP('PLANILHA AR MIL '!C391,'-'!A$1:A$10031,'-'!B$1:B$10031)</f>
        <v>1.955</v>
      </c>
      <c r="BD391" s="54"/>
    </row>
    <row r="392" customFormat="false" ht="12.75" hidden="false" customHeight="true" outlineLevel="0" collapsed="false">
      <c r="A392" s="36"/>
      <c r="B392" s="37" t="n">
        <v>0.05</v>
      </c>
      <c r="C392" s="38" t="n">
        <v>14007</v>
      </c>
      <c r="D392" s="38"/>
      <c r="E392" s="38"/>
      <c r="F392" s="38"/>
      <c r="G392" s="58" t="s">
        <v>339</v>
      </c>
      <c r="H392" s="58"/>
      <c r="I392" s="58"/>
      <c r="J392" s="58"/>
      <c r="K392" s="58"/>
      <c r="L392" s="58"/>
      <c r="M392" s="58"/>
      <c r="N392" s="58"/>
      <c r="O392" s="58"/>
      <c r="P392" s="58" t="s">
        <v>340</v>
      </c>
      <c r="Q392" s="58"/>
      <c r="R392" s="58"/>
      <c r="S392" s="58"/>
      <c r="T392" s="58"/>
      <c r="U392" s="58"/>
      <c r="V392" s="58"/>
      <c r="W392" s="58"/>
      <c r="X392" s="58"/>
      <c r="Y392" s="58" t="s">
        <v>341</v>
      </c>
      <c r="Z392" s="58"/>
      <c r="AA392" s="58"/>
      <c r="AB392" s="58"/>
      <c r="AC392" s="58"/>
      <c r="AD392" s="58"/>
      <c r="AE392" s="58"/>
      <c r="AF392" s="58"/>
      <c r="AG392" s="58"/>
      <c r="AH392" s="89" t="s">
        <v>337</v>
      </c>
      <c r="AI392" s="89"/>
      <c r="AJ392" s="89"/>
      <c r="AK392" s="89"/>
      <c r="AL392" s="89"/>
      <c r="AM392" s="89"/>
      <c r="AN392" s="89"/>
      <c r="AO392" s="89"/>
      <c r="AP392" s="64" t="s">
        <v>39</v>
      </c>
      <c r="AQ392" s="64"/>
      <c r="AR392" s="64"/>
      <c r="AS392" s="64"/>
      <c r="AT392" s="64"/>
      <c r="AU392" s="64"/>
      <c r="AV392" s="64"/>
      <c r="AW392" s="64"/>
      <c r="AX392" s="64"/>
      <c r="AY392" s="64"/>
      <c r="AZ392" s="7"/>
      <c r="BA392" s="40" t="n">
        <v>8.09</v>
      </c>
      <c r="BB392" s="41" t="e">
        <f aca="false">((A392*(1-(BD$5)))-BC392)/A392</f>
        <v>#DIV/0!</v>
      </c>
      <c r="BC392" s="42" t="n">
        <f aca="false">LOOKUP('PLANILHA AR MIL '!C392,'-'!A$1:A$10031,'-'!B$1:B$10031)</f>
        <v>1.7179</v>
      </c>
      <c r="BD392" s="43"/>
    </row>
    <row r="393" customFormat="false" ht="12.75" hidden="false" customHeight="true" outlineLevel="0" collapsed="false">
      <c r="A393" s="47"/>
      <c r="B393" s="48" t="n">
        <v>0.05</v>
      </c>
      <c r="C393" s="49" t="n">
        <v>14009</v>
      </c>
      <c r="D393" s="49"/>
      <c r="E393" s="49"/>
      <c r="F393" s="49"/>
      <c r="G393" s="56" t="s">
        <v>207</v>
      </c>
      <c r="H393" s="56"/>
      <c r="I393" s="56"/>
      <c r="J393" s="56"/>
      <c r="K393" s="56"/>
      <c r="L393" s="56"/>
      <c r="M393" s="56"/>
      <c r="N393" s="56"/>
      <c r="O393" s="56"/>
      <c r="P393" s="56" t="s">
        <v>342</v>
      </c>
      <c r="Q393" s="56"/>
      <c r="R393" s="56"/>
      <c r="S393" s="56"/>
      <c r="T393" s="56"/>
      <c r="U393" s="56"/>
      <c r="V393" s="56"/>
      <c r="W393" s="56"/>
      <c r="X393" s="56"/>
      <c r="Y393" s="56" t="s">
        <v>341</v>
      </c>
      <c r="Z393" s="56"/>
      <c r="AA393" s="56"/>
      <c r="AB393" s="56"/>
      <c r="AC393" s="56"/>
      <c r="AD393" s="56"/>
      <c r="AE393" s="56"/>
      <c r="AF393" s="56"/>
      <c r="AG393" s="56"/>
      <c r="AH393" s="90" t="s">
        <v>337</v>
      </c>
      <c r="AI393" s="90"/>
      <c r="AJ393" s="90"/>
      <c r="AK393" s="90"/>
      <c r="AL393" s="90"/>
      <c r="AM393" s="90"/>
      <c r="AN393" s="90"/>
      <c r="AO393" s="90"/>
      <c r="AP393" s="66" t="s">
        <v>39</v>
      </c>
      <c r="AQ393" s="66"/>
      <c r="AR393" s="66"/>
      <c r="AS393" s="66"/>
      <c r="AT393" s="66"/>
      <c r="AU393" s="66"/>
      <c r="AV393" s="66"/>
      <c r="AW393" s="66"/>
      <c r="AX393" s="66"/>
      <c r="AY393" s="66"/>
      <c r="AZ393" s="7"/>
      <c r="BA393" s="51" t="n">
        <v>7.94</v>
      </c>
      <c r="BB393" s="52" t="e">
        <f aca="false">((A393*(1-(BD$5)))-BC393)/A393</f>
        <v>#DIV/0!</v>
      </c>
      <c r="BC393" s="53" t="n">
        <f aca="false">LOOKUP('PLANILHA AR MIL '!C393,'-'!A$1:A$10031,'-'!B$1:B$10031)</f>
        <v>1.9089</v>
      </c>
      <c r="BD393" s="54"/>
    </row>
    <row r="394" customFormat="false" ht="53.25" hidden="false" customHeight="true" outlineLevel="0" collapsed="false">
      <c r="A394" s="44" t="s">
        <v>343</v>
      </c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Z394" s="7"/>
    </row>
    <row r="395" customFormat="false" ht="12.75" hidden="false" customHeight="true" outlineLevel="0" collapsed="false">
      <c r="A395" s="31" t="s">
        <v>16</v>
      </c>
      <c r="B395" s="31" t="s">
        <v>17</v>
      </c>
      <c r="C395" s="32" t="s">
        <v>18</v>
      </c>
      <c r="D395" s="32"/>
      <c r="E395" s="32"/>
      <c r="F395" s="32"/>
      <c r="G395" s="32" t="s">
        <v>19</v>
      </c>
      <c r="H395" s="32"/>
      <c r="I395" s="32"/>
      <c r="J395" s="32"/>
      <c r="K395" s="32"/>
      <c r="L395" s="32"/>
      <c r="M395" s="32"/>
      <c r="N395" s="32"/>
      <c r="O395" s="32"/>
      <c r="P395" s="32" t="s">
        <v>152</v>
      </c>
      <c r="Q395" s="32"/>
      <c r="R395" s="32"/>
      <c r="S395" s="32"/>
      <c r="T395" s="32"/>
      <c r="U395" s="32"/>
      <c r="V395" s="32"/>
      <c r="W395" s="32"/>
      <c r="X395" s="32"/>
      <c r="Y395" s="32" t="s">
        <v>22</v>
      </c>
      <c r="Z395" s="32"/>
      <c r="AA395" s="32"/>
      <c r="AB395" s="32"/>
      <c r="AC395" s="32"/>
      <c r="AD395" s="32"/>
      <c r="AE395" s="32"/>
      <c r="AF395" s="32"/>
      <c r="AG395" s="32"/>
      <c r="AH395" s="32" t="s">
        <v>187</v>
      </c>
      <c r="AI395" s="32"/>
      <c r="AJ395" s="32"/>
      <c r="AK395" s="32"/>
      <c r="AL395" s="32"/>
      <c r="AM395" s="32"/>
      <c r="AN395" s="32"/>
      <c r="AO395" s="32"/>
      <c r="AP395" s="32" t="s">
        <v>25</v>
      </c>
      <c r="AQ395" s="32"/>
      <c r="AR395" s="32"/>
      <c r="AS395" s="32"/>
      <c r="AT395" s="32"/>
      <c r="AU395" s="32"/>
      <c r="AV395" s="32"/>
      <c r="AW395" s="32"/>
      <c r="AX395" s="32"/>
      <c r="AY395" s="32"/>
      <c r="AZ395" s="7"/>
      <c r="BA395" s="55" t="s">
        <v>26</v>
      </c>
      <c r="BB395" s="34" t="s">
        <v>27</v>
      </c>
      <c r="BC395" s="34" t="s">
        <v>57</v>
      </c>
      <c r="BD395" s="35" t="s">
        <v>29</v>
      </c>
    </row>
    <row r="396" customFormat="false" ht="12.75" hidden="false" customHeight="true" outlineLevel="0" collapsed="false">
      <c r="A396" s="36"/>
      <c r="B396" s="37" t="n">
        <v>0.05</v>
      </c>
      <c r="C396" s="38" t="n">
        <v>14002</v>
      </c>
      <c r="D396" s="38"/>
      <c r="E396" s="38"/>
      <c r="F396" s="38"/>
      <c r="G396" s="58" t="s">
        <v>207</v>
      </c>
      <c r="H396" s="58"/>
      <c r="I396" s="58"/>
      <c r="J396" s="58"/>
      <c r="K396" s="58"/>
      <c r="L396" s="58"/>
      <c r="M396" s="58"/>
      <c r="N396" s="58"/>
      <c r="O396" s="58"/>
      <c r="P396" s="58" t="s">
        <v>336</v>
      </c>
      <c r="Q396" s="58"/>
      <c r="R396" s="58"/>
      <c r="S396" s="58"/>
      <c r="T396" s="58"/>
      <c r="U396" s="58"/>
      <c r="V396" s="58"/>
      <c r="W396" s="58"/>
      <c r="X396" s="58"/>
      <c r="Y396" s="58" t="s">
        <v>310</v>
      </c>
      <c r="Z396" s="58"/>
      <c r="AA396" s="58"/>
      <c r="AB396" s="58"/>
      <c r="AC396" s="58"/>
      <c r="AD396" s="58"/>
      <c r="AE396" s="58"/>
      <c r="AF396" s="58"/>
      <c r="AG396" s="58"/>
      <c r="AH396" s="89" t="s">
        <v>337</v>
      </c>
      <c r="AI396" s="89"/>
      <c r="AJ396" s="89"/>
      <c r="AK396" s="89"/>
      <c r="AL396" s="89"/>
      <c r="AM396" s="89"/>
      <c r="AN396" s="89"/>
      <c r="AO396" s="89"/>
      <c r="AP396" s="64" t="s">
        <v>39</v>
      </c>
      <c r="AQ396" s="64"/>
      <c r="AR396" s="64"/>
      <c r="AS396" s="64"/>
      <c r="AT396" s="64"/>
      <c r="AU396" s="64"/>
      <c r="AV396" s="64"/>
      <c r="AW396" s="64"/>
      <c r="AX396" s="64"/>
      <c r="AY396" s="64"/>
      <c r="AZ396" s="7"/>
      <c r="BA396" s="40" t="n">
        <v>6.7</v>
      </c>
      <c r="BB396" s="41" t="e">
        <f aca="false">((A396*(1-(BD$5)))-BC396)/A396</f>
        <v>#DIV/0!</v>
      </c>
      <c r="BC396" s="42" t="n">
        <f aca="false">LOOKUP('PLANILHA AR MIL '!C396,'-'!A$1:A$10031,'-'!B$1:B$10031)</f>
        <v>1.6759</v>
      </c>
      <c r="BD396" s="43"/>
    </row>
    <row r="397" customFormat="false" ht="54" hidden="false" customHeight="true" outlineLevel="0" collapsed="false">
      <c r="A397" s="44" t="s">
        <v>344</v>
      </c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Z397" s="7"/>
    </row>
    <row r="398" customFormat="false" ht="12.75" hidden="false" customHeight="true" outlineLevel="0" collapsed="false">
      <c r="A398" s="31" t="s">
        <v>16</v>
      </c>
      <c r="B398" s="31" t="s">
        <v>17</v>
      </c>
      <c r="C398" s="32" t="s">
        <v>18</v>
      </c>
      <c r="D398" s="32"/>
      <c r="E398" s="32"/>
      <c r="F398" s="32"/>
      <c r="G398" s="32" t="s">
        <v>19</v>
      </c>
      <c r="H398" s="32"/>
      <c r="I398" s="32"/>
      <c r="J398" s="32"/>
      <c r="K398" s="32"/>
      <c r="L398" s="32"/>
      <c r="M398" s="32"/>
      <c r="N398" s="32"/>
      <c r="O398" s="32"/>
      <c r="P398" s="32" t="s">
        <v>152</v>
      </c>
      <c r="Q398" s="32"/>
      <c r="R398" s="32"/>
      <c r="S398" s="32"/>
      <c r="T398" s="32"/>
      <c r="U398" s="32"/>
      <c r="V398" s="32"/>
      <c r="W398" s="32"/>
      <c r="X398" s="32"/>
      <c r="Y398" s="32" t="s">
        <v>22</v>
      </c>
      <c r="Z398" s="32"/>
      <c r="AA398" s="32"/>
      <c r="AB398" s="32"/>
      <c r="AC398" s="32"/>
      <c r="AD398" s="32"/>
      <c r="AE398" s="32"/>
      <c r="AF398" s="32"/>
      <c r="AG398" s="32"/>
      <c r="AH398" s="32" t="s">
        <v>187</v>
      </c>
      <c r="AI398" s="32"/>
      <c r="AJ398" s="32"/>
      <c r="AK398" s="32"/>
      <c r="AL398" s="32"/>
      <c r="AM398" s="32"/>
      <c r="AN398" s="32"/>
      <c r="AO398" s="32"/>
      <c r="AP398" s="32" t="s">
        <v>25</v>
      </c>
      <c r="AQ398" s="32"/>
      <c r="AR398" s="32"/>
      <c r="AS398" s="32"/>
      <c r="AT398" s="32"/>
      <c r="AU398" s="32"/>
      <c r="AV398" s="32"/>
      <c r="AW398" s="32"/>
      <c r="AX398" s="32"/>
      <c r="AY398" s="32"/>
      <c r="AZ398" s="7"/>
      <c r="BA398" s="55" t="s">
        <v>26</v>
      </c>
      <c r="BB398" s="34" t="s">
        <v>27</v>
      </c>
      <c r="BC398" s="34" t="s">
        <v>57</v>
      </c>
      <c r="BD398" s="35" t="s">
        <v>29</v>
      </c>
    </row>
    <row r="399" customFormat="false" ht="12.75" hidden="false" customHeight="true" outlineLevel="0" collapsed="false">
      <c r="A399" s="36"/>
      <c r="B399" s="37" t="n">
        <v>0.05</v>
      </c>
      <c r="C399" s="38" t="n">
        <v>1001005</v>
      </c>
      <c r="D399" s="38"/>
      <c r="E399" s="38"/>
      <c r="F399" s="38"/>
      <c r="G399" s="58" t="s">
        <v>345</v>
      </c>
      <c r="H399" s="58"/>
      <c r="I399" s="58"/>
      <c r="J399" s="58"/>
      <c r="K399" s="58"/>
      <c r="L399" s="58"/>
      <c r="M399" s="58"/>
      <c r="N399" s="58"/>
      <c r="O399" s="58"/>
      <c r="P399" s="58" t="s">
        <v>346</v>
      </c>
      <c r="Q399" s="58"/>
      <c r="R399" s="58"/>
      <c r="S399" s="58"/>
      <c r="T399" s="58"/>
      <c r="U399" s="58"/>
      <c r="V399" s="58"/>
      <c r="W399" s="58"/>
      <c r="X399" s="58"/>
      <c r="Y399" s="58" t="s">
        <v>328</v>
      </c>
      <c r="Z399" s="58"/>
      <c r="AA399" s="58"/>
      <c r="AB399" s="58"/>
      <c r="AC399" s="58"/>
      <c r="AD399" s="58"/>
      <c r="AE399" s="58"/>
      <c r="AF399" s="58"/>
      <c r="AG399" s="58"/>
      <c r="AH399" s="89" t="s">
        <v>329</v>
      </c>
      <c r="AI399" s="89"/>
      <c r="AJ399" s="89"/>
      <c r="AK399" s="89"/>
      <c r="AL399" s="89"/>
      <c r="AM399" s="89"/>
      <c r="AN399" s="89"/>
      <c r="AO399" s="89"/>
      <c r="AP399" s="64" t="s">
        <v>171</v>
      </c>
      <c r="AQ399" s="64"/>
      <c r="AR399" s="64"/>
      <c r="AS399" s="64"/>
      <c r="AT399" s="64"/>
      <c r="AU399" s="64"/>
      <c r="AV399" s="64"/>
      <c r="AW399" s="64"/>
      <c r="AX399" s="64"/>
      <c r="AY399" s="64"/>
      <c r="AZ399" s="7"/>
      <c r="BA399" s="40" t="n">
        <v>11.42</v>
      </c>
      <c r="BB399" s="41" t="e">
        <f aca="false">((A399*(1-(BD$5)))-BC399)/A399</f>
        <v>#DIV/0!</v>
      </c>
      <c r="BC399" s="42" t="n">
        <f aca="false">LOOKUP('PLANILHA AR MIL '!C399,'-'!A$1:A$10031,'-'!B$1:B$10031)</f>
        <v>2.7042</v>
      </c>
      <c r="BD399" s="43"/>
    </row>
    <row r="400" customFormat="false" ht="12.75" hidden="false" customHeight="true" outlineLevel="0" collapsed="false">
      <c r="A400" s="47"/>
      <c r="B400" s="48" t="n">
        <v>0.05</v>
      </c>
      <c r="C400" s="49" t="n">
        <v>1001006</v>
      </c>
      <c r="D400" s="49"/>
      <c r="E400" s="49"/>
      <c r="F400" s="49"/>
      <c r="G400" s="56" t="s">
        <v>347</v>
      </c>
      <c r="H400" s="56"/>
      <c r="I400" s="56"/>
      <c r="J400" s="56"/>
      <c r="K400" s="56"/>
      <c r="L400" s="56"/>
      <c r="M400" s="56"/>
      <c r="N400" s="56"/>
      <c r="O400" s="56"/>
      <c r="P400" s="56" t="s">
        <v>346</v>
      </c>
      <c r="Q400" s="56"/>
      <c r="R400" s="56"/>
      <c r="S400" s="56"/>
      <c r="T400" s="56"/>
      <c r="U400" s="56"/>
      <c r="V400" s="56"/>
      <c r="W400" s="56"/>
      <c r="X400" s="56"/>
      <c r="Y400" s="56" t="s">
        <v>328</v>
      </c>
      <c r="Z400" s="56"/>
      <c r="AA400" s="56"/>
      <c r="AB400" s="56"/>
      <c r="AC400" s="56"/>
      <c r="AD400" s="56"/>
      <c r="AE400" s="56"/>
      <c r="AF400" s="56"/>
      <c r="AG400" s="56"/>
      <c r="AH400" s="90" t="s">
        <v>329</v>
      </c>
      <c r="AI400" s="90"/>
      <c r="AJ400" s="90"/>
      <c r="AK400" s="90"/>
      <c r="AL400" s="90"/>
      <c r="AM400" s="90"/>
      <c r="AN400" s="90"/>
      <c r="AO400" s="90"/>
      <c r="AP400" s="66" t="s">
        <v>171</v>
      </c>
      <c r="AQ400" s="66"/>
      <c r="AR400" s="66"/>
      <c r="AS400" s="66"/>
      <c r="AT400" s="66"/>
      <c r="AU400" s="66"/>
      <c r="AV400" s="66"/>
      <c r="AW400" s="66"/>
      <c r="AX400" s="66"/>
      <c r="AY400" s="66"/>
      <c r="AZ400" s="7"/>
      <c r="BA400" s="51" t="n">
        <v>12</v>
      </c>
      <c r="BB400" s="52" t="e">
        <f aca="false">((A400*(1-(BD$5)))-BC400)/A400</f>
        <v>#DIV/0!</v>
      </c>
      <c r="BC400" s="53" t="n">
        <f aca="false">LOOKUP('PLANILHA AR MIL '!C400,'-'!A$1:A$10031,'-'!B$1:B$10031)</f>
        <v>2.8367</v>
      </c>
      <c r="BD400" s="54"/>
    </row>
    <row r="401" customFormat="false" ht="58.5" hidden="false" customHeight="true" outlineLevel="0" collapsed="false">
      <c r="A401" s="44" t="s">
        <v>348</v>
      </c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7"/>
    </row>
    <row r="402" customFormat="false" ht="12.75" hidden="false" customHeight="true" outlineLevel="0" collapsed="false">
      <c r="A402" s="31" t="s">
        <v>16</v>
      </c>
      <c r="B402" s="31" t="s">
        <v>17</v>
      </c>
      <c r="C402" s="32" t="s">
        <v>18</v>
      </c>
      <c r="D402" s="32"/>
      <c r="E402" s="32"/>
      <c r="F402" s="32"/>
      <c r="G402" s="32" t="s">
        <v>349</v>
      </c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 t="s">
        <v>350</v>
      </c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 t="s">
        <v>351</v>
      </c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57" t="s">
        <v>25</v>
      </c>
      <c r="AQ402" s="57"/>
      <c r="AR402" s="57"/>
      <c r="AS402" s="57"/>
      <c r="AT402" s="57"/>
      <c r="AU402" s="57"/>
      <c r="AV402" s="57"/>
      <c r="AW402" s="57"/>
      <c r="AX402" s="57"/>
      <c r="AY402" s="57"/>
      <c r="AZ402" s="7"/>
      <c r="BA402" s="55" t="s">
        <v>26</v>
      </c>
      <c r="BB402" s="34" t="s">
        <v>27</v>
      </c>
      <c r="BC402" s="34" t="s">
        <v>57</v>
      </c>
      <c r="BD402" s="35" t="s">
        <v>29</v>
      </c>
    </row>
    <row r="403" customFormat="false" ht="12.75" hidden="false" customHeight="true" outlineLevel="0" collapsed="false">
      <c r="A403" s="36"/>
      <c r="B403" s="37" t="n">
        <v>0.05</v>
      </c>
      <c r="C403" s="38" t="n">
        <v>1019002</v>
      </c>
      <c r="D403" s="38"/>
      <c r="E403" s="38"/>
      <c r="F403" s="38"/>
      <c r="G403" s="58" t="s">
        <v>352</v>
      </c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 t="s">
        <v>353</v>
      </c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39" t="s">
        <v>354</v>
      </c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 t="s">
        <v>39</v>
      </c>
      <c r="AQ403" s="39"/>
      <c r="AR403" s="39"/>
      <c r="AS403" s="39"/>
      <c r="AT403" s="39"/>
      <c r="AU403" s="39"/>
      <c r="AV403" s="39"/>
      <c r="AW403" s="39"/>
      <c r="AX403" s="39"/>
      <c r="AY403" s="39"/>
      <c r="AZ403" s="7"/>
      <c r="BA403" s="40" t="n">
        <v>27.63</v>
      </c>
      <c r="BB403" s="41" t="e">
        <f aca="false">((A403*(1-(BD$5)))-BC403)/A403</f>
        <v>#DIV/0!</v>
      </c>
      <c r="BC403" s="42" t="n">
        <f aca="false">LOOKUP('PLANILHA AR MIL '!C403,'-'!A$1:A$10031,'-'!B$1:B$10031)</f>
        <v>7.0515</v>
      </c>
      <c r="BD403" s="43"/>
    </row>
    <row r="404" customFormat="false" ht="12.75" hidden="false" customHeight="true" outlineLevel="0" collapsed="false">
      <c r="A404" s="47"/>
      <c r="B404" s="48" t="n">
        <v>0.05</v>
      </c>
      <c r="C404" s="49" t="n">
        <v>1019004</v>
      </c>
      <c r="D404" s="49"/>
      <c r="E404" s="49"/>
      <c r="F404" s="49"/>
      <c r="G404" s="56" t="s">
        <v>352</v>
      </c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 t="s">
        <v>353</v>
      </c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0" t="s">
        <v>355</v>
      </c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 t="s">
        <v>39</v>
      </c>
      <c r="AQ404" s="50"/>
      <c r="AR404" s="50"/>
      <c r="AS404" s="50"/>
      <c r="AT404" s="50"/>
      <c r="AU404" s="50"/>
      <c r="AV404" s="50"/>
      <c r="AW404" s="50"/>
      <c r="AX404" s="50"/>
      <c r="AY404" s="50"/>
      <c r="AZ404" s="7"/>
      <c r="BA404" s="51" t="n">
        <v>27.63</v>
      </c>
      <c r="BB404" s="52" t="e">
        <f aca="false">((A404*(1-(BD$5)))-BC404)/A404</f>
        <v>#DIV/0!</v>
      </c>
      <c r="BC404" s="53" t="n">
        <f aca="false">LOOKUP('PLANILHA AR MIL '!C404,'-'!A$1:A$10031,'-'!B$1:B$10031)</f>
        <v>7.1134</v>
      </c>
      <c r="BD404" s="54"/>
    </row>
    <row r="405" customFormat="false" ht="38.25" hidden="false" customHeight="true" outlineLevel="0" collapsed="false">
      <c r="A405" s="44" t="s">
        <v>356</v>
      </c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 t="s">
        <v>357</v>
      </c>
      <c r="AE405" s="45"/>
      <c r="AF405" s="45"/>
      <c r="AG405" s="45"/>
      <c r="AH405" s="45"/>
      <c r="AI405" s="45"/>
      <c r="AJ405" s="45"/>
      <c r="AK405" s="45"/>
      <c r="AL405" s="45"/>
      <c r="AM405" s="45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7"/>
    </row>
    <row r="406" customFormat="false" ht="12.75" hidden="false" customHeight="true" outlineLevel="0" collapsed="false">
      <c r="A406" s="31" t="s">
        <v>16</v>
      </c>
      <c r="B406" s="31" t="s">
        <v>17</v>
      </c>
      <c r="C406" s="32" t="s">
        <v>18</v>
      </c>
      <c r="D406" s="32"/>
      <c r="E406" s="32"/>
      <c r="F406" s="32"/>
      <c r="G406" s="32" t="s">
        <v>318</v>
      </c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 t="s">
        <v>358</v>
      </c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 t="s">
        <v>359</v>
      </c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57" t="s">
        <v>25</v>
      </c>
      <c r="AQ406" s="57"/>
      <c r="AR406" s="57"/>
      <c r="AS406" s="57"/>
      <c r="AT406" s="57"/>
      <c r="AU406" s="57"/>
      <c r="AV406" s="57"/>
      <c r="AW406" s="57"/>
      <c r="AX406" s="57"/>
      <c r="AY406" s="57"/>
      <c r="AZ406" s="7"/>
      <c r="BA406" s="55" t="s">
        <v>26</v>
      </c>
      <c r="BB406" s="34" t="s">
        <v>27</v>
      </c>
      <c r="BC406" s="34" t="s">
        <v>57</v>
      </c>
      <c r="BD406" s="35" t="s">
        <v>29</v>
      </c>
    </row>
    <row r="407" customFormat="false" ht="12.75" hidden="false" customHeight="true" outlineLevel="0" collapsed="false">
      <c r="A407" s="36"/>
      <c r="B407" s="37" t="n">
        <v>0.05</v>
      </c>
      <c r="C407" s="38" t="n">
        <v>2034100</v>
      </c>
      <c r="D407" s="38"/>
      <c r="E407" s="38"/>
      <c r="F407" s="38"/>
      <c r="G407" s="58" t="s">
        <v>352</v>
      </c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 t="s">
        <v>160</v>
      </c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39" t="s">
        <v>160</v>
      </c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 t="s">
        <v>39</v>
      </c>
      <c r="AQ407" s="39"/>
      <c r="AR407" s="39"/>
      <c r="AS407" s="39"/>
      <c r="AT407" s="39"/>
      <c r="AU407" s="39"/>
      <c r="AV407" s="39"/>
      <c r="AW407" s="39"/>
      <c r="AX407" s="39"/>
      <c r="AY407" s="39"/>
      <c r="AZ407" s="7"/>
      <c r="BA407" s="40" t="n">
        <v>10.87</v>
      </c>
      <c r="BB407" s="41" t="e">
        <f aca="false">((A407*(1-(BD$5)))-BC407)/A407</f>
        <v>#DIV/0!</v>
      </c>
      <c r="BC407" s="42" t="n">
        <f aca="false">LOOKUP('PLANILHA AR MIL '!C407,'-'!A$1:A$10031,'-'!B$1:B$10031)</f>
        <v>2.5912</v>
      </c>
      <c r="BD407" s="43"/>
    </row>
    <row r="408" customFormat="false" ht="56.25" hidden="false" customHeight="true" outlineLevel="0" collapsed="false">
      <c r="A408" s="44" t="s">
        <v>360</v>
      </c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Z408" s="7"/>
    </row>
    <row r="409" customFormat="false" ht="12.75" hidden="false" customHeight="true" outlineLevel="0" collapsed="false">
      <c r="A409" s="31" t="s">
        <v>16</v>
      </c>
      <c r="B409" s="31" t="s">
        <v>17</v>
      </c>
      <c r="C409" s="32" t="s">
        <v>18</v>
      </c>
      <c r="D409" s="32"/>
      <c r="E409" s="32"/>
      <c r="F409" s="32"/>
      <c r="G409" s="32" t="s">
        <v>324</v>
      </c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 t="s">
        <v>25</v>
      </c>
      <c r="AQ409" s="32"/>
      <c r="AR409" s="32"/>
      <c r="AS409" s="32"/>
      <c r="AT409" s="32"/>
      <c r="AU409" s="32"/>
      <c r="AV409" s="32"/>
      <c r="AW409" s="32"/>
      <c r="AX409" s="32"/>
      <c r="AY409" s="32"/>
      <c r="AZ409" s="7"/>
      <c r="BA409" s="55" t="s">
        <v>26</v>
      </c>
      <c r="BB409" s="34" t="s">
        <v>27</v>
      </c>
      <c r="BC409" s="34" t="s">
        <v>57</v>
      </c>
      <c r="BD409" s="35" t="s">
        <v>29</v>
      </c>
    </row>
    <row r="410" customFormat="false" ht="12.75" hidden="false" customHeight="true" outlineLevel="0" collapsed="false">
      <c r="A410" s="36"/>
      <c r="B410" s="37" t="n">
        <v>0</v>
      </c>
      <c r="C410" s="38" t="n">
        <v>1009023</v>
      </c>
      <c r="D410" s="38"/>
      <c r="E410" s="38"/>
      <c r="F410" s="38"/>
      <c r="G410" s="58" t="s">
        <v>361</v>
      </c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64" t="s">
        <v>362</v>
      </c>
      <c r="AQ410" s="64"/>
      <c r="AR410" s="64"/>
      <c r="AS410" s="64"/>
      <c r="AT410" s="64"/>
      <c r="AU410" s="64"/>
      <c r="AV410" s="64"/>
      <c r="AW410" s="64"/>
      <c r="AX410" s="64"/>
      <c r="AY410" s="64"/>
      <c r="AZ410" s="7"/>
      <c r="BA410" s="40" t="n">
        <v>10.28</v>
      </c>
      <c r="BB410" s="41" t="e">
        <f aca="false">((A410*(1-(BD$5)))-BC410)/A410</f>
        <v>#DIV/0!</v>
      </c>
      <c r="BC410" s="42" t="n">
        <f aca="false">LOOKUP('PLANILHA AR MIL '!C410,'-'!A$1:A$10031,'-'!B$1:B$10031)</f>
        <v>2.7811</v>
      </c>
      <c r="BD410" s="43"/>
    </row>
    <row r="411" customFormat="false" ht="56.25" hidden="false" customHeight="true" outlineLevel="0" collapsed="false">
      <c r="A411" s="44" t="s">
        <v>363</v>
      </c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Z411" s="7"/>
    </row>
    <row r="412" customFormat="false" ht="12.75" hidden="false" customHeight="true" outlineLevel="0" collapsed="false">
      <c r="A412" s="31" t="s">
        <v>16</v>
      </c>
      <c r="B412" s="31" t="s">
        <v>17</v>
      </c>
      <c r="C412" s="32" t="s">
        <v>18</v>
      </c>
      <c r="D412" s="32"/>
      <c r="E412" s="32"/>
      <c r="F412" s="32"/>
      <c r="G412" s="32" t="s">
        <v>324</v>
      </c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 t="s">
        <v>25</v>
      </c>
      <c r="AQ412" s="32"/>
      <c r="AR412" s="32"/>
      <c r="AS412" s="32"/>
      <c r="AT412" s="32"/>
      <c r="AU412" s="32"/>
      <c r="AV412" s="32"/>
      <c r="AW412" s="32"/>
      <c r="AX412" s="32"/>
      <c r="AY412" s="32"/>
      <c r="AZ412" s="7"/>
      <c r="BA412" s="55" t="s">
        <v>26</v>
      </c>
      <c r="BB412" s="34" t="s">
        <v>27</v>
      </c>
      <c r="BC412" s="34" t="s">
        <v>57</v>
      </c>
      <c r="BD412" s="35" t="s">
        <v>29</v>
      </c>
    </row>
    <row r="413" customFormat="false" ht="12.75" hidden="false" customHeight="true" outlineLevel="0" collapsed="false">
      <c r="A413" s="36"/>
      <c r="B413" s="37" t="n">
        <v>0</v>
      </c>
      <c r="C413" s="38" t="n">
        <v>1009010</v>
      </c>
      <c r="D413" s="38"/>
      <c r="E413" s="38"/>
      <c r="F413" s="38"/>
      <c r="G413" s="58" t="s">
        <v>364</v>
      </c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64" t="s">
        <v>362</v>
      </c>
      <c r="AQ413" s="64"/>
      <c r="AR413" s="64"/>
      <c r="AS413" s="64"/>
      <c r="AT413" s="64"/>
      <c r="AU413" s="64"/>
      <c r="AV413" s="64"/>
      <c r="AW413" s="64"/>
      <c r="AX413" s="64"/>
      <c r="AY413" s="64"/>
      <c r="AZ413" s="7"/>
      <c r="BA413" s="40" t="n">
        <v>9.19</v>
      </c>
      <c r="BB413" s="41" t="e">
        <f aca="false">((A413*(1-(BD$5)))-BC413)/A413</f>
        <v>#DIV/0!</v>
      </c>
      <c r="BC413" s="42" t="n">
        <f aca="false">LOOKUP('PLANILHA AR MIL '!C413,'-'!A$1:A$10031,'-'!B$1:B$10031)</f>
        <v>2.5628</v>
      </c>
      <c r="BD413" s="43"/>
    </row>
    <row r="414" customFormat="false" ht="61.5" hidden="false" customHeight="true" outlineLevel="0" collapsed="false">
      <c r="A414" s="44" t="s">
        <v>365</v>
      </c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Z414" s="7"/>
    </row>
    <row r="415" customFormat="false" ht="12.75" hidden="false" customHeight="true" outlineLevel="0" collapsed="false">
      <c r="A415" s="31" t="s">
        <v>16</v>
      </c>
      <c r="B415" s="31" t="s">
        <v>17</v>
      </c>
      <c r="C415" s="32" t="s">
        <v>18</v>
      </c>
      <c r="D415" s="32"/>
      <c r="E415" s="32"/>
      <c r="F415" s="32"/>
      <c r="G415" s="32" t="s">
        <v>324</v>
      </c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 t="s">
        <v>19</v>
      </c>
      <c r="AH415" s="32"/>
      <c r="AI415" s="32"/>
      <c r="AJ415" s="32"/>
      <c r="AK415" s="32"/>
      <c r="AL415" s="32"/>
      <c r="AM415" s="32"/>
      <c r="AN415" s="32"/>
      <c r="AO415" s="32"/>
      <c r="AP415" s="32" t="s">
        <v>25</v>
      </c>
      <c r="AQ415" s="32"/>
      <c r="AR415" s="32"/>
      <c r="AS415" s="32"/>
      <c r="AT415" s="32"/>
      <c r="AU415" s="32"/>
      <c r="AV415" s="32"/>
      <c r="AW415" s="32"/>
      <c r="AX415" s="32"/>
      <c r="AY415" s="32"/>
      <c r="AZ415" s="7"/>
      <c r="BA415" s="55" t="s">
        <v>26</v>
      </c>
      <c r="BB415" s="34" t="s">
        <v>27</v>
      </c>
      <c r="BC415" s="34" t="s">
        <v>57</v>
      </c>
      <c r="BD415" s="35" t="s">
        <v>29</v>
      </c>
    </row>
    <row r="416" customFormat="false" ht="12.75" hidden="false" customHeight="true" outlineLevel="0" collapsed="false">
      <c r="A416" s="36"/>
      <c r="B416" s="37" t="n">
        <v>0.05</v>
      </c>
      <c r="C416" s="38" t="n">
        <v>50005</v>
      </c>
      <c r="D416" s="38"/>
      <c r="E416" s="38"/>
      <c r="F416" s="38"/>
      <c r="G416" s="58" t="s">
        <v>366</v>
      </c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 t="s">
        <v>367</v>
      </c>
      <c r="AH416" s="58"/>
      <c r="AI416" s="58"/>
      <c r="AJ416" s="58"/>
      <c r="AK416" s="58"/>
      <c r="AL416" s="58"/>
      <c r="AM416" s="58"/>
      <c r="AN416" s="58"/>
      <c r="AO416" s="58"/>
      <c r="AP416" s="64" t="s">
        <v>39</v>
      </c>
      <c r="AQ416" s="64"/>
      <c r="AR416" s="64"/>
      <c r="AS416" s="64"/>
      <c r="AT416" s="64"/>
      <c r="AU416" s="64"/>
      <c r="AV416" s="64"/>
      <c r="AW416" s="64"/>
      <c r="AX416" s="64"/>
      <c r="AY416" s="64"/>
      <c r="AZ416" s="7"/>
      <c r="BA416" s="40" t="n">
        <v>5.58</v>
      </c>
      <c r="BB416" s="41" t="e">
        <f aca="false">((A416*(1-(BD$5)))-BC416)/A416</f>
        <v>#DIV/0!</v>
      </c>
      <c r="BC416" s="42" t="n">
        <f aca="false">LOOKUP('PLANILHA AR MIL '!C416,'-'!A$1:A$10031,'-'!B$1:B$10031)</f>
        <v>1.5762</v>
      </c>
      <c r="BD416" s="43"/>
    </row>
    <row r="417" customFormat="false" ht="41.25" hidden="false" customHeight="true" outlineLevel="0" collapsed="false">
      <c r="A417" s="44" t="s">
        <v>365</v>
      </c>
      <c r="AZ417" s="7"/>
    </row>
    <row r="418" customFormat="false" ht="12.75" hidden="false" customHeight="true" outlineLevel="0" collapsed="false">
      <c r="A418" s="31" t="s">
        <v>16</v>
      </c>
      <c r="B418" s="31" t="s">
        <v>17</v>
      </c>
      <c r="C418" s="32" t="s">
        <v>18</v>
      </c>
      <c r="D418" s="32"/>
      <c r="E418" s="32"/>
      <c r="F418" s="32"/>
      <c r="G418" s="32" t="s">
        <v>324</v>
      </c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 t="s">
        <v>19</v>
      </c>
      <c r="AH418" s="32"/>
      <c r="AI418" s="32"/>
      <c r="AJ418" s="32"/>
      <c r="AK418" s="32"/>
      <c r="AL418" s="32"/>
      <c r="AM418" s="32"/>
      <c r="AN418" s="32"/>
      <c r="AO418" s="32"/>
      <c r="AP418" s="32" t="s">
        <v>25</v>
      </c>
      <c r="AQ418" s="32"/>
      <c r="AR418" s="32"/>
      <c r="AS418" s="32"/>
      <c r="AT418" s="32"/>
      <c r="AU418" s="32"/>
      <c r="AV418" s="32"/>
      <c r="AW418" s="32"/>
      <c r="AX418" s="32"/>
      <c r="AY418" s="32"/>
      <c r="AZ418" s="7"/>
      <c r="BA418" s="55" t="s">
        <v>26</v>
      </c>
      <c r="BB418" s="34" t="s">
        <v>27</v>
      </c>
      <c r="BC418" s="34" t="s">
        <v>57</v>
      </c>
      <c r="BD418" s="35" t="s">
        <v>29</v>
      </c>
    </row>
    <row r="419" customFormat="false" ht="12.75" hidden="false" customHeight="true" outlineLevel="0" collapsed="false">
      <c r="A419" s="36"/>
      <c r="B419" s="37" t="n">
        <v>0.05</v>
      </c>
      <c r="C419" s="38" t="n">
        <v>50020</v>
      </c>
      <c r="D419" s="38"/>
      <c r="E419" s="38"/>
      <c r="F419" s="38"/>
      <c r="G419" s="58" t="s">
        <v>368</v>
      </c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 t="s">
        <v>367</v>
      </c>
      <c r="AH419" s="58"/>
      <c r="AI419" s="58"/>
      <c r="AJ419" s="58"/>
      <c r="AK419" s="58"/>
      <c r="AL419" s="58"/>
      <c r="AM419" s="58"/>
      <c r="AN419" s="58"/>
      <c r="AO419" s="58"/>
      <c r="AP419" s="64" t="s">
        <v>39</v>
      </c>
      <c r="AQ419" s="64"/>
      <c r="AR419" s="64"/>
      <c r="AS419" s="64"/>
      <c r="AT419" s="64"/>
      <c r="AU419" s="64"/>
      <c r="AV419" s="64"/>
      <c r="AW419" s="64"/>
      <c r="AX419" s="64"/>
      <c r="AY419" s="64"/>
      <c r="AZ419" s="7"/>
      <c r="BA419" s="51" t="n">
        <v>1.77</v>
      </c>
      <c r="BB419" s="52" t="e">
        <f aca="false">((A419*(1-(BD$5)))-BC419)/A419</f>
        <v>#DIV/0!</v>
      </c>
      <c r="BC419" s="53" t="n">
        <f aca="false">LOOKUP('PLANILHA AR MIL '!C419,'-'!A$1:A$10031,'-'!B$1:B$10031)</f>
        <v>0.4878</v>
      </c>
      <c r="BD419" s="54"/>
    </row>
    <row r="420" customFormat="false" ht="29.25" hidden="false" customHeight="true" outlineLevel="0" collapsed="false">
      <c r="A420" s="44" t="s">
        <v>365</v>
      </c>
      <c r="AZ420" s="7"/>
    </row>
    <row r="421" customFormat="false" ht="12.75" hidden="false" customHeight="true" outlineLevel="0" collapsed="false">
      <c r="A421" s="31" t="s">
        <v>16</v>
      </c>
      <c r="B421" s="31" t="s">
        <v>17</v>
      </c>
      <c r="C421" s="32" t="s">
        <v>18</v>
      </c>
      <c r="D421" s="32"/>
      <c r="E421" s="32"/>
      <c r="F421" s="32"/>
      <c r="G421" s="32" t="s">
        <v>324</v>
      </c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 t="s">
        <v>19</v>
      </c>
      <c r="AH421" s="32"/>
      <c r="AI421" s="32"/>
      <c r="AJ421" s="32"/>
      <c r="AK421" s="32"/>
      <c r="AL421" s="32"/>
      <c r="AM421" s="32"/>
      <c r="AN421" s="32"/>
      <c r="AO421" s="32"/>
      <c r="AP421" s="32" t="s">
        <v>25</v>
      </c>
      <c r="AQ421" s="32"/>
      <c r="AR421" s="32"/>
      <c r="AS421" s="32"/>
      <c r="AT421" s="32"/>
      <c r="AU421" s="32"/>
      <c r="AV421" s="32"/>
      <c r="AW421" s="32"/>
      <c r="AX421" s="32"/>
      <c r="AY421" s="32"/>
      <c r="AZ421" s="7"/>
      <c r="BA421" s="55" t="s">
        <v>26</v>
      </c>
      <c r="BB421" s="34" t="s">
        <v>27</v>
      </c>
      <c r="BC421" s="34" t="s">
        <v>57</v>
      </c>
      <c r="BD421" s="35" t="s">
        <v>29</v>
      </c>
    </row>
    <row r="422" customFormat="false" ht="12.75" hidden="false" customHeight="true" outlineLevel="0" collapsed="false">
      <c r="A422" s="36"/>
      <c r="B422" s="37" t="n">
        <v>0.05</v>
      </c>
      <c r="C422" s="38" t="n">
        <v>2009025</v>
      </c>
      <c r="D422" s="38"/>
      <c r="E422" s="38"/>
      <c r="F422" s="38"/>
      <c r="G422" s="58" t="s">
        <v>369</v>
      </c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 t="s">
        <v>367</v>
      </c>
      <c r="AH422" s="58"/>
      <c r="AI422" s="58"/>
      <c r="AJ422" s="58"/>
      <c r="AK422" s="58"/>
      <c r="AL422" s="58"/>
      <c r="AM422" s="58"/>
      <c r="AN422" s="58"/>
      <c r="AO422" s="58"/>
      <c r="AP422" s="64" t="s">
        <v>39</v>
      </c>
      <c r="AQ422" s="64"/>
      <c r="AR422" s="64"/>
      <c r="AS422" s="64"/>
      <c r="AT422" s="64"/>
      <c r="AU422" s="64"/>
      <c r="AV422" s="64"/>
      <c r="AW422" s="64"/>
      <c r="AX422" s="64"/>
      <c r="AY422" s="64"/>
      <c r="AZ422" s="7"/>
      <c r="BA422" s="40" t="n">
        <v>0.99</v>
      </c>
      <c r="BB422" s="41" t="e">
        <f aca="false">((A422*(1-(BD$5)))-BC422)/A422</f>
        <v>#DIV/0!</v>
      </c>
      <c r="BC422" s="42" t="n">
        <f aca="false">LOOKUP('PLANILHA AR MIL '!C422,'-'!A$1:A$10031,'-'!B$1:B$10031)</f>
        <v>0.2537</v>
      </c>
      <c r="BD422" s="43"/>
    </row>
    <row r="423" customFormat="false" ht="58.5" hidden="false" customHeight="true" outlineLevel="0" collapsed="false">
      <c r="A423" s="44" t="s">
        <v>370</v>
      </c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Z423" s="7"/>
    </row>
    <row r="424" customFormat="false" ht="12.75" hidden="false" customHeight="true" outlineLevel="0" collapsed="false">
      <c r="A424" s="31" t="s">
        <v>16</v>
      </c>
      <c r="B424" s="31" t="s">
        <v>17</v>
      </c>
      <c r="C424" s="32" t="s">
        <v>18</v>
      </c>
      <c r="D424" s="32"/>
      <c r="E424" s="32"/>
      <c r="F424" s="32"/>
      <c r="G424" s="32" t="s">
        <v>19</v>
      </c>
      <c r="H424" s="32"/>
      <c r="I424" s="32"/>
      <c r="J424" s="32"/>
      <c r="K424" s="32"/>
      <c r="L424" s="32"/>
      <c r="M424" s="32"/>
      <c r="N424" s="32"/>
      <c r="O424" s="32"/>
      <c r="P424" s="32" t="s">
        <v>152</v>
      </c>
      <c r="Q424" s="32"/>
      <c r="R424" s="32"/>
      <c r="S424" s="32"/>
      <c r="T424" s="32"/>
      <c r="U424" s="32"/>
      <c r="V424" s="32"/>
      <c r="W424" s="32"/>
      <c r="X424" s="32"/>
      <c r="Y424" s="32" t="s">
        <v>188</v>
      </c>
      <c r="Z424" s="32"/>
      <c r="AA424" s="32"/>
      <c r="AB424" s="32"/>
      <c r="AC424" s="32"/>
      <c r="AD424" s="32"/>
      <c r="AE424" s="32"/>
      <c r="AF424" s="32"/>
      <c r="AG424" s="32"/>
      <c r="AH424" s="32" t="s">
        <v>187</v>
      </c>
      <c r="AI424" s="32"/>
      <c r="AJ424" s="32"/>
      <c r="AK424" s="32"/>
      <c r="AL424" s="32"/>
      <c r="AM424" s="32"/>
      <c r="AN424" s="32"/>
      <c r="AO424" s="32"/>
      <c r="AP424" s="32" t="s">
        <v>25</v>
      </c>
      <c r="AQ424" s="32"/>
      <c r="AR424" s="32"/>
      <c r="AS424" s="32"/>
      <c r="AT424" s="32"/>
      <c r="AU424" s="32"/>
      <c r="AV424" s="32"/>
      <c r="AW424" s="32"/>
      <c r="AX424" s="32"/>
      <c r="AY424" s="32"/>
      <c r="AZ424" s="7"/>
      <c r="BA424" s="55" t="s">
        <v>26</v>
      </c>
      <c r="BB424" s="34" t="s">
        <v>27</v>
      </c>
      <c r="BC424" s="34" t="s">
        <v>57</v>
      </c>
      <c r="BD424" s="35" t="s">
        <v>29</v>
      </c>
    </row>
    <row r="425" customFormat="false" ht="12.75" hidden="false" customHeight="true" outlineLevel="0" collapsed="false">
      <c r="A425" s="36"/>
      <c r="B425" s="37" t="n">
        <v>0.05</v>
      </c>
      <c r="C425" s="38" t="n">
        <v>1022001</v>
      </c>
      <c r="D425" s="38"/>
      <c r="E425" s="38"/>
      <c r="F425" s="38"/>
      <c r="G425" s="58" t="s">
        <v>339</v>
      </c>
      <c r="H425" s="58"/>
      <c r="I425" s="58"/>
      <c r="J425" s="58"/>
      <c r="K425" s="58"/>
      <c r="L425" s="58"/>
      <c r="M425" s="58"/>
      <c r="N425" s="58"/>
      <c r="O425" s="58"/>
      <c r="P425" s="58" t="s">
        <v>371</v>
      </c>
      <c r="Q425" s="58"/>
      <c r="R425" s="58"/>
      <c r="S425" s="58"/>
      <c r="T425" s="58"/>
      <c r="U425" s="58"/>
      <c r="V425" s="58"/>
      <c r="W425" s="58"/>
      <c r="X425" s="58"/>
      <c r="Y425" s="58" t="s">
        <v>372</v>
      </c>
      <c r="Z425" s="58"/>
      <c r="AA425" s="58"/>
      <c r="AB425" s="58"/>
      <c r="AC425" s="58"/>
      <c r="AD425" s="58"/>
      <c r="AE425" s="58"/>
      <c r="AF425" s="58"/>
      <c r="AG425" s="58"/>
      <c r="AH425" s="89" t="s">
        <v>337</v>
      </c>
      <c r="AI425" s="89"/>
      <c r="AJ425" s="89"/>
      <c r="AK425" s="89"/>
      <c r="AL425" s="89"/>
      <c r="AM425" s="89"/>
      <c r="AN425" s="89"/>
      <c r="AO425" s="89"/>
      <c r="AP425" s="64" t="s">
        <v>373</v>
      </c>
      <c r="AQ425" s="64"/>
      <c r="AR425" s="64"/>
      <c r="AS425" s="64"/>
      <c r="AT425" s="64"/>
      <c r="AU425" s="64"/>
      <c r="AV425" s="64"/>
      <c r="AW425" s="64"/>
      <c r="AX425" s="64"/>
      <c r="AY425" s="64"/>
      <c r="AZ425" s="7"/>
      <c r="BA425" s="40" t="n">
        <v>35.63</v>
      </c>
      <c r="BB425" s="41" t="e">
        <f aca="false">((A425*(1-(BD$5)))-BC425)/A425</f>
        <v>#DIV/0!</v>
      </c>
      <c r="BC425" s="42" t="n">
        <f aca="false">LOOKUP('PLANILHA AR MIL '!C425,'-'!A$1:A$10031,'-'!B$1:B$10031)</f>
        <v>9.0315</v>
      </c>
      <c r="BD425" s="43"/>
    </row>
    <row r="426" customFormat="false" ht="12.75" hidden="false" customHeight="true" outlineLevel="0" collapsed="false">
      <c r="A426" s="47"/>
      <c r="B426" s="48" t="n">
        <v>0.05</v>
      </c>
      <c r="C426" s="49" t="n">
        <v>1022002</v>
      </c>
      <c r="D426" s="49"/>
      <c r="E426" s="49"/>
      <c r="F426" s="49"/>
      <c r="G426" s="56" t="s">
        <v>339</v>
      </c>
      <c r="H426" s="56"/>
      <c r="I426" s="56"/>
      <c r="J426" s="56"/>
      <c r="K426" s="56"/>
      <c r="L426" s="56"/>
      <c r="M426" s="56"/>
      <c r="N426" s="56"/>
      <c r="O426" s="56"/>
      <c r="P426" s="56" t="s">
        <v>374</v>
      </c>
      <c r="Q426" s="56"/>
      <c r="R426" s="56"/>
      <c r="S426" s="56"/>
      <c r="T426" s="56"/>
      <c r="U426" s="56"/>
      <c r="V426" s="56"/>
      <c r="W426" s="56"/>
      <c r="X426" s="56"/>
      <c r="Y426" s="56" t="s">
        <v>372</v>
      </c>
      <c r="Z426" s="56"/>
      <c r="AA426" s="56"/>
      <c r="AB426" s="56"/>
      <c r="AC426" s="56"/>
      <c r="AD426" s="56"/>
      <c r="AE426" s="56"/>
      <c r="AF426" s="56"/>
      <c r="AG426" s="56"/>
      <c r="AH426" s="90" t="s">
        <v>337</v>
      </c>
      <c r="AI426" s="90"/>
      <c r="AJ426" s="90"/>
      <c r="AK426" s="90"/>
      <c r="AL426" s="90"/>
      <c r="AM426" s="90"/>
      <c r="AN426" s="90"/>
      <c r="AO426" s="90"/>
      <c r="AP426" s="66" t="s">
        <v>362</v>
      </c>
      <c r="AQ426" s="66"/>
      <c r="AR426" s="66"/>
      <c r="AS426" s="66"/>
      <c r="AT426" s="66"/>
      <c r="AU426" s="66"/>
      <c r="AV426" s="66"/>
      <c r="AW426" s="66"/>
      <c r="AX426" s="66"/>
      <c r="AY426" s="66"/>
      <c r="AZ426" s="7"/>
      <c r="BA426" s="51" t="n">
        <v>35.48</v>
      </c>
      <c r="BB426" s="52" t="e">
        <f aca="false">((A426*(1-(BD$5)))-BC426)/A426</f>
        <v>#DIV/0!</v>
      </c>
      <c r="BC426" s="53" t="n">
        <f aca="false">LOOKUP('PLANILHA AR MIL '!C426,'-'!A$1:A$10031,'-'!B$1:B$10031)</f>
        <v>9.2849</v>
      </c>
      <c r="BD426" s="54"/>
    </row>
    <row r="427" customFormat="false" ht="36" hidden="false" customHeight="true" outlineLevel="0" collapsed="false">
      <c r="A427" s="44" t="s">
        <v>375</v>
      </c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Z427" s="7"/>
      <c r="BC427" s="16"/>
    </row>
    <row r="428" customFormat="false" ht="12.75" hidden="false" customHeight="true" outlineLevel="0" collapsed="false">
      <c r="A428" s="31" t="s">
        <v>16</v>
      </c>
      <c r="B428" s="31" t="s">
        <v>17</v>
      </c>
      <c r="C428" s="32" t="s">
        <v>18</v>
      </c>
      <c r="D428" s="32"/>
      <c r="E428" s="32"/>
      <c r="F428" s="32"/>
      <c r="G428" s="32" t="s">
        <v>324</v>
      </c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 t="s">
        <v>25</v>
      </c>
      <c r="AQ428" s="32"/>
      <c r="AR428" s="32"/>
      <c r="AS428" s="32"/>
      <c r="AT428" s="32"/>
      <c r="AU428" s="32"/>
      <c r="AV428" s="32"/>
      <c r="AW428" s="32"/>
      <c r="AX428" s="32"/>
      <c r="AY428" s="32"/>
      <c r="AZ428" s="7"/>
      <c r="BA428" s="55" t="s">
        <v>26</v>
      </c>
      <c r="BB428" s="34" t="s">
        <v>27</v>
      </c>
      <c r="BC428" s="34" t="s">
        <v>57</v>
      </c>
      <c r="BD428" s="35" t="s">
        <v>29</v>
      </c>
    </row>
    <row r="429" customFormat="false" ht="12.75" hidden="false" customHeight="true" outlineLevel="0" collapsed="false">
      <c r="A429" s="36"/>
      <c r="B429" s="37" t="n">
        <v>0.05</v>
      </c>
      <c r="C429" s="38" t="n">
        <v>50100</v>
      </c>
      <c r="D429" s="38"/>
      <c r="E429" s="38"/>
      <c r="F429" s="38"/>
      <c r="G429" s="58" t="s">
        <v>376</v>
      </c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64" t="s">
        <v>39</v>
      </c>
      <c r="AQ429" s="64"/>
      <c r="AR429" s="64"/>
      <c r="AS429" s="64"/>
      <c r="AT429" s="64"/>
      <c r="AU429" s="64"/>
      <c r="AV429" s="64"/>
      <c r="AW429" s="64"/>
      <c r="AX429" s="64"/>
      <c r="AY429" s="64"/>
      <c r="AZ429" s="7"/>
      <c r="BA429" s="40" t="n">
        <v>3.91</v>
      </c>
      <c r="BB429" s="41" t="e">
        <f aca="false">((A429*(1-(BD$5)))-BC429)/A429</f>
        <v>#DIV/0!</v>
      </c>
      <c r="BC429" s="42" t="n">
        <f aca="false">LOOKUP('PLANILHA AR MIL '!C429,'-'!A$1:A$10031,'-'!B$1:B$10031)</f>
        <v>1.0617</v>
      </c>
      <c r="BD429" s="43"/>
    </row>
    <row r="430" customFormat="false" ht="36.75" hidden="false" customHeight="true" outlineLevel="0" collapsed="false">
      <c r="A430" s="44" t="s">
        <v>377</v>
      </c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Z430" s="7"/>
    </row>
    <row r="431" customFormat="false" ht="12.75" hidden="false" customHeight="true" outlineLevel="0" collapsed="false">
      <c r="A431" s="31" t="s">
        <v>16</v>
      </c>
      <c r="B431" s="31" t="s">
        <v>17</v>
      </c>
      <c r="C431" s="32" t="s">
        <v>18</v>
      </c>
      <c r="D431" s="32"/>
      <c r="E431" s="32"/>
      <c r="F431" s="32"/>
      <c r="G431" s="32" t="s">
        <v>19</v>
      </c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 t="s">
        <v>22</v>
      </c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 t="s">
        <v>378</v>
      </c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 t="s">
        <v>25</v>
      </c>
      <c r="AQ431" s="32"/>
      <c r="AR431" s="32"/>
      <c r="AS431" s="32"/>
      <c r="AT431" s="32"/>
      <c r="AU431" s="32"/>
      <c r="AV431" s="32"/>
      <c r="AW431" s="32"/>
      <c r="AX431" s="32"/>
      <c r="AY431" s="32"/>
      <c r="AZ431" s="7"/>
      <c r="BA431" s="55" t="s">
        <v>26</v>
      </c>
      <c r="BB431" s="34" t="s">
        <v>27</v>
      </c>
      <c r="BC431" s="34" t="s">
        <v>57</v>
      </c>
      <c r="BD431" s="35" t="s">
        <v>29</v>
      </c>
    </row>
    <row r="432" customFormat="false" ht="12.75" hidden="false" customHeight="true" outlineLevel="0" collapsed="false">
      <c r="A432" s="36"/>
      <c r="B432" s="37" t="n">
        <v>0</v>
      </c>
      <c r="C432" s="38" t="n">
        <v>1004110</v>
      </c>
      <c r="D432" s="38"/>
      <c r="E432" s="38"/>
      <c r="F432" s="38"/>
      <c r="G432" s="58" t="s">
        <v>207</v>
      </c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 t="s">
        <v>310</v>
      </c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38" t="s">
        <v>379</v>
      </c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64" t="s">
        <v>171</v>
      </c>
      <c r="AQ432" s="64"/>
      <c r="AR432" s="64"/>
      <c r="AS432" s="64"/>
      <c r="AT432" s="64"/>
      <c r="AU432" s="64"/>
      <c r="AV432" s="64"/>
      <c r="AW432" s="64"/>
      <c r="AX432" s="64"/>
      <c r="AY432" s="64"/>
      <c r="AZ432" s="7"/>
      <c r="BA432" s="40" t="n">
        <v>9.53</v>
      </c>
      <c r="BB432" s="41" t="e">
        <f aca="false">((A432*(1-(BD$5)))-BC432)/A432</f>
        <v>#DIV/0!</v>
      </c>
      <c r="BC432" s="42" t="n">
        <f aca="false">LOOKUP('PLANILHA AR MIL '!C432,'-'!A$1:A$10031,'-'!B$1:B$10031)</f>
        <v>2.3699</v>
      </c>
      <c r="BD432" s="43"/>
    </row>
    <row r="433" customFormat="false" ht="12.75" hidden="false" customHeight="true" outlineLevel="0" collapsed="false">
      <c r="A433" s="47"/>
      <c r="B433" s="48" t="n">
        <v>0</v>
      </c>
      <c r="C433" s="49" t="n">
        <v>1004111</v>
      </c>
      <c r="D433" s="49"/>
      <c r="E433" s="49"/>
      <c r="F433" s="49"/>
      <c r="G433" s="56" t="s">
        <v>204</v>
      </c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 t="s">
        <v>310</v>
      </c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49" t="s">
        <v>379</v>
      </c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66" t="s">
        <v>171</v>
      </c>
      <c r="AQ433" s="66"/>
      <c r="AR433" s="66"/>
      <c r="AS433" s="66"/>
      <c r="AT433" s="66"/>
      <c r="AU433" s="66"/>
      <c r="AV433" s="66"/>
      <c r="AW433" s="66"/>
      <c r="AX433" s="66"/>
      <c r="AY433" s="66"/>
      <c r="AZ433" s="7"/>
      <c r="BA433" s="51" t="n">
        <v>9.57</v>
      </c>
      <c r="BB433" s="52" t="e">
        <f aca="false">((A433*(1-(BD$5)))-BC433)/A433</f>
        <v>#DIV/0!</v>
      </c>
      <c r="BC433" s="53" t="n">
        <f aca="false">LOOKUP('PLANILHA AR MIL '!C433,'-'!A$1:A$10031,'-'!B$1:B$10031)</f>
        <v>2.3343</v>
      </c>
      <c r="BD433" s="54"/>
    </row>
    <row r="434" customFormat="false" ht="39" hidden="false" customHeight="true" outlineLevel="0" collapsed="false">
      <c r="A434" s="44" t="s">
        <v>380</v>
      </c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Z434" s="7"/>
    </row>
    <row r="435" customFormat="false" ht="12.75" hidden="false" customHeight="true" outlineLevel="0" collapsed="false">
      <c r="A435" s="31" t="s">
        <v>16</v>
      </c>
      <c r="B435" s="31" t="s">
        <v>17</v>
      </c>
      <c r="C435" s="32" t="s">
        <v>18</v>
      </c>
      <c r="D435" s="32"/>
      <c r="E435" s="32"/>
      <c r="F435" s="32"/>
      <c r="G435" s="32" t="s">
        <v>19</v>
      </c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 t="s">
        <v>22</v>
      </c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 t="s">
        <v>378</v>
      </c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 t="s">
        <v>25</v>
      </c>
      <c r="AQ435" s="32"/>
      <c r="AR435" s="32"/>
      <c r="AS435" s="32"/>
      <c r="AT435" s="32"/>
      <c r="AU435" s="32"/>
      <c r="AV435" s="32"/>
      <c r="AW435" s="32"/>
      <c r="AX435" s="32"/>
      <c r="AY435" s="32"/>
      <c r="AZ435" s="7"/>
      <c r="BA435" s="55" t="s">
        <v>26</v>
      </c>
      <c r="BB435" s="34" t="s">
        <v>27</v>
      </c>
      <c r="BC435" s="34" t="s">
        <v>57</v>
      </c>
      <c r="BD435" s="35" t="s">
        <v>29</v>
      </c>
    </row>
    <row r="436" customFormat="false" ht="12.75" hidden="false" customHeight="true" outlineLevel="0" collapsed="false">
      <c r="A436" s="36"/>
      <c r="B436" s="37" t="n">
        <v>0</v>
      </c>
      <c r="C436" s="38" t="n">
        <v>1004120</v>
      </c>
      <c r="D436" s="38"/>
      <c r="E436" s="38"/>
      <c r="F436" s="38"/>
      <c r="G436" s="58" t="s">
        <v>302</v>
      </c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 t="s">
        <v>310</v>
      </c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38" t="s">
        <v>379</v>
      </c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9" t="s">
        <v>171</v>
      </c>
      <c r="AQ436" s="39"/>
      <c r="AR436" s="39"/>
      <c r="AS436" s="39"/>
      <c r="AT436" s="39"/>
      <c r="AU436" s="39"/>
      <c r="AV436" s="39"/>
      <c r="AW436" s="39"/>
      <c r="AX436" s="39"/>
      <c r="AY436" s="39"/>
      <c r="AZ436" s="7"/>
      <c r="BA436" s="40" t="n">
        <v>10.95</v>
      </c>
      <c r="BB436" s="41" t="e">
        <f aca="false">((A436*(1-(BD$5)))-BC436)/A436</f>
        <v>#DIV/0!</v>
      </c>
      <c r="BC436" s="42" t="n">
        <f aca="false">LOOKUP('PLANILHA AR MIL '!C436,'-'!A$1:A$10031,'-'!B$1:B$10031)</f>
        <v>2.7586</v>
      </c>
      <c r="BD436" s="43"/>
    </row>
    <row r="437" customFormat="false" ht="41.25" hidden="false" customHeight="true" outlineLevel="0" collapsed="false">
      <c r="A437" s="44" t="s">
        <v>381</v>
      </c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Z437" s="7"/>
    </row>
    <row r="438" customFormat="false" ht="12.75" hidden="false" customHeight="true" outlineLevel="0" collapsed="false">
      <c r="A438" s="31" t="s">
        <v>16</v>
      </c>
      <c r="B438" s="31" t="s">
        <v>17</v>
      </c>
      <c r="C438" s="32" t="s">
        <v>18</v>
      </c>
      <c r="D438" s="32"/>
      <c r="E438" s="32"/>
      <c r="F438" s="32"/>
      <c r="G438" s="32" t="s">
        <v>291</v>
      </c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 t="s">
        <v>22</v>
      </c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 t="s">
        <v>378</v>
      </c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 t="s">
        <v>25</v>
      </c>
      <c r="AQ438" s="32"/>
      <c r="AR438" s="32"/>
      <c r="AS438" s="32"/>
      <c r="AT438" s="32"/>
      <c r="AU438" s="32"/>
      <c r="AV438" s="32"/>
      <c r="AW438" s="32"/>
      <c r="AX438" s="32"/>
      <c r="AY438" s="32"/>
      <c r="AZ438" s="7"/>
      <c r="BA438" s="55" t="s">
        <v>26</v>
      </c>
      <c r="BB438" s="34" t="s">
        <v>27</v>
      </c>
      <c r="BC438" s="34" t="s">
        <v>57</v>
      </c>
      <c r="BD438" s="35" t="s">
        <v>29</v>
      </c>
    </row>
    <row r="439" customFormat="false" ht="12.75" hidden="false" customHeight="true" outlineLevel="0" collapsed="false">
      <c r="A439" s="36"/>
      <c r="B439" s="37" t="n">
        <v>0</v>
      </c>
      <c r="C439" s="38" t="n">
        <v>1004140</v>
      </c>
      <c r="D439" s="38"/>
      <c r="E439" s="38"/>
      <c r="F439" s="38"/>
      <c r="G439" s="58" t="s">
        <v>154</v>
      </c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 t="s">
        <v>328</v>
      </c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38" t="s">
        <v>379</v>
      </c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64" t="s">
        <v>171</v>
      </c>
      <c r="AQ439" s="64"/>
      <c r="AR439" s="64"/>
      <c r="AS439" s="64"/>
      <c r="AT439" s="64"/>
      <c r="AU439" s="64"/>
      <c r="AV439" s="64"/>
      <c r="AW439" s="64"/>
      <c r="AX439" s="64"/>
      <c r="AY439" s="64"/>
      <c r="AZ439" s="7"/>
      <c r="BA439" s="40" t="n">
        <v>11.19</v>
      </c>
      <c r="BB439" s="41" t="e">
        <f aca="false">((A439*(1-(BD$5)))-BC439)/A439</f>
        <v>#DIV/0!</v>
      </c>
      <c r="BC439" s="42" t="n">
        <f aca="false">LOOKUP('PLANILHA AR MIL '!C439,'-'!A$1:A$10031,'-'!B$1:B$10031)</f>
        <v>2.7763</v>
      </c>
      <c r="BD439" s="43"/>
    </row>
    <row r="440" customFormat="false" ht="12.75" hidden="false" customHeight="true" outlineLevel="0" collapsed="false">
      <c r="A440" s="47"/>
      <c r="B440" s="48" t="n">
        <v>0</v>
      </c>
      <c r="C440" s="49" t="n">
        <v>1004141</v>
      </c>
      <c r="D440" s="49"/>
      <c r="E440" s="49"/>
      <c r="F440" s="49"/>
      <c r="G440" s="56" t="s">
        <v>219</v>
      </c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 t="s">
        <v>310</v>
      </c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49" t="s">
        <v>379</v>
      </c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66" t="s">
        <v>171</v>
      </c>
      <c r="AQ440" s="66"/>
      <c r="AR440" s="66"/>
      <c r="AS440" s="66"/>
      <c r="AT440" s="66"/>
      <c r="AU440" s="66"/>
      <c r="AV440" s="66"/>
      <c r="AW440" s="66"/>
      <c r="AX440" s="66"/>
      <c r="AY440" s="66"/>
      <c r="AZ440" s="7"/>
      <c r="BA440" s="51" t="n">
        <v>10.68</v>
      </c>
      <c r="BB440" s="52" t="e">
        <f aca="false">((A440*(1-(BD$5)))-BC440)/A440</f>
        <v>#DIV/0!</v>
      </c>
      <c r="BC440" s="53" t="n">
        <f aca="false">LOOKUP('PLANILHA AR MIL '!C440,'-'!A$1:A$10031,'-'!B$1:B$10031)</f>
        <v>2.7646</v>
      </c>
      <c r="BD440" s="54"/>
    </row>
    <row r="441" customFormat="false" ht="12.75" hidden="false" customHeight="true" outlineLevel="0" collapsed="false">
      <c r="A441" s="36"/>
      <c r="B441" s="37" t="n">
        <v>0</v>
      </c>
      <c r="C441" s="38" t="n">
        <v>1004142</v>
      </c>
      <c r="D441" s="38"/>
      <c r="E441" s="38"/>
      <c r="F441" s="38"/>
      <c r="G441" s="58" t="s">
        <v>220</v>
      </c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 t="s">
        <v>310</v>
      </c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38" t="s">
        <v>379</v>
      </c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64" t="s">
        <v>171</v>
      </c>
      <c r="AQ441" s="64"/>
      <c r="AR441" s="64"/>
      <c r="AS441" s="64"/>
      <c r="AT441" s="64"/>
      <c r="AU441" s="64"/>
      <c r="AV441" s="64"/>
      <c r="AW441" s="64"/>
      <c r="AX441" s="64"/>
      <c r="AY441" s="64"/>
      <c r="AZ441" s="7"/>
      <c r="BA441" s="40" t="n">
        <v>10.92</v>
      </c>
      <c r="BB441" s="41" t="e">
        <f aca="false">((A441*(1-(BD$5)))-BC441)/A441</f>
        <v>#DIV/0!</v>
      </c>
      <c r="BC441" s="42" t="n">
        <f aca="false">LOOKUP('PLANILHA AR MIL '!C441,'-'!A$1:A$10031,'-'!B$1:B$10031)</f>
        <v>2.6152</v>
      </c>
      <c r="BD441" s="43"/>
    </row>
    <row r="442" customFormat="false" ht="33.75" hidden="false" customHeight="true" outlineLevel="0" collapsed="false">
      <c r="A442" s="44" t="s">
        <v>382</v>
      </c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Z442" s="7"/>
    </row>
    <row r="443" customFormat="false" ht="12.75" hidden="false" customHeight="true" outlineLevel="0" collapsed="false">
      <c r="A443" s="31" t="s">
        <v>16</v>
      </c>
      <c r="B443" s="31" t="s">
        <v>17</v>
      </c>
      <c r="C443" s="32" t="s">
        <v>18</v>
      </c>
      <c r="D443" s="32"/>
      <c r="E443" s="32"/>
      <c r="F443" s="32"/>
      <c r="G443" s="32" t="s">
        <v>19</v>
      </c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 t="s">
        <v>22</v>
      </c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 t="s">
        <v>25</v>
      </c>
      <c r="AQ443" s="32"/>
      <c r="AR443" s="32"/>
      <c r="AS443" s="32"/>
      <c r="AT443" s="32"/>
      <c r="AU443" s="32"/>
      <c r="AV443" s="32"/>
      <c r="AW443" s="32"/>
      <c r="AX443" s="32"/>
      <c r="AY443" s="32"/>
      <c r="AZ443" s="7"/>
      <c r="BA443" s="55" t="s">
        <v>26</v>
      </c>
      <c r="BB443" s="34" t="s">
        <v>27</v>
      </c>
      <c r="BC443" s="34" t="s">
        <v>57</v>
      </c>
      <c r="BD443" s="35" t="s">
        <v>29</v>
      </c>
    </row>
    <row r="444" customFormat="false" ht="12.75" hidden="false" customHeight="true" outlineLevel="0" collapsed="false">
      <c r="A444" s="36"/>
      <c r="B444" s="37" t="n">
        <v>0.05</v>
      </c>
      <c r="C444" s="38" t="n">
        <v>2019010</v>
      </c>
      <c r="D444" s="38"/>
      <c r="E444" s="38"/>
      <c r="F444" s="38"/>
      <c r="G444" s="58" t="s">
        <v>302</v>
      </c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38" t="s">
        <v>328</v>
      </c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9" t="s">
        <v>39</v>
      </c>
      <c r="AQ444" s="39"/>
      <c r="AR444" s="39"/>
      <c r="AS444" s="39"/>
      <c r="AT444" s="39"/>
      <c r="AU444" s="39"/>
      <c r="AV444" s="39"/>
      <c r="AW444" s="39"/>
      <c r="AX444" s="39"/>
      <c r="AY444" s="39"/>
      <c r="AZ444" s="7"/>
      <c r="BA444" s="40" t="n">
        <v>3.06</v>
      </c>
      <c r="BB444" s="41" t="e">
        <f aca="false">((A444*(1-(BD$5)))-BC444)/A444</f>
        <v>#DIV/0!</v>
      </c>
      <c r="BC444" s="42" t="n">
        <f aca="false">LOOKUP('PLANILHA AR MIL '!C444,'-'!A$1:A$10031,'-'!B$1:B$10031)</f>
        <v>0.7646</v>
      </c>
      <c r="BD444" s="43"/>
    </row>
    <row r="445" customFormat="false" ht="12.75" hidden="false" customHeight="true" outlineLevel="0" collapsed="false">
      <c r="A445" s="47"/>
      <c r="B445" s="48" t="n">
        <v>0.05</v>
      </c>
      <c r="C445" s="49" t="n">
        <v>2019510</v>
      </c>
      <c r="D445" s="49"/>
      <c r="E445" s="49"/>
      <c r="F445" s="49"/>
      <c r="G445" s="56" t="s">
        <v>302</v>
      </c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49" t="s">
        <v>328</v>
      </c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50" t="s">
        <v>383</v>
      </c>
      <c r="AQ445" s="50"/>
      <c r="AR445" s="50"/>
      <c r="AS445" s="50"/>
      <c r="AT445" s="50"/>
      <c r="AU445" s="50"/>
      <c r="AV445" s="50"/>
      <c r="AW445" s="50"/>
      <c r="AX445" s="50"/>
      <c r="AY445" s="50"/>
      <c r="AZ445" s="7"/>
      <c r="BA445" s="51" t="n">
        <v>3.16</v>
      </c>
      <c r="BB445" s="52" t="e">
        <f aca="false">((A445*(1-(BD$5)))-BC445)/A445</f>
        <v>#DIV/0!</v>
      </c>
      <c r="BC445" s="53" t="n">
        <f aca="false">LOOKUP('PLANILHA AR MIL '!C445,'-'!A$1:A$10031,'-'!B$1:B$10031)</f>
        <v>0.8303</v>
      </c>
      <c r="BD445" s="54"/>
    </row>
    <row r="446" customFormat="false" ht="34.5" hidden="false" customHeight="true" outlineLevel="0" collapsed="false">
      <c r="A446" s="44" t="s">
        <v>382</v>
      </c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Z446" s="7"/>
    </row>
    <row r="447" customFormat="false" ht="12.75" hidden="false" customHeight="true" outlineLevel="0" collapsed="false">
      <c r="A447" s="31" t="s">
        <v>16</v>
      </c>
      <c r="B447" s="31" t="s">
        <v>17</v>
      </c>
      <c r="C447" s="32" t="s">
        <v>18</v>
      </c>
      <c r="D447" s="32"/>
      <c r="E447" s="32"/>
      <c r="F447" s="32"/>
      <c r="G447" s="32" t="s">
        <v>19</v>
      </c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 t="s">
        <v>22</v>
      </c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 t="s">
        <v>25</v>
      </c>
      <c r="AQ447" s="32"/>
      <c r="AR447" s="32"/>
      <c r="AS447" s="32"/>
      <c r="AT447" s="32"/>
      <c r="AU447" s="32"/>
      <c r="AV447" s="32"/>
      <c r="AW447" s="32"/>
      <c r="AX447" s="32"/>
      <c r="AY447" s="32"/>
      <c r="AZ447" s="7"/>
      <c r="BA447" s="55" t="s">
        <v>26</v>
      </c>
      <c r="BB447" s="34" t="s">
        <v>27</v>
      </c>
      <c r="BC447" s="34" t="s">
        <v>57</v>
      </c>
      <c r="BD447" s="35" t="s">
        <v>29</v>
      </c>
    </row>
    <row r="448" customFormat="false" ht="12.75" hidden="false" customHeight="true" outlineLevel="0" collapsed="false">
      <c r="A448" s="36"/>
      <c r="B448" s="37" t="n">
        <v>0.05</v>
      </c>
      <c r="C448" s="38" t="n">
        <v>2019011</v>
      </c>
      <c r="D448" s="38"/>
      <c r="E448" s="38"/>
      <c r="F448" s="38"/>
      <c r="G448" s="58" t="s">
        <v>207</v>
      </c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38" t="s">
        <v>328</v>
      </c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9" t="s">
        <v>39</v>
      </c>
      <c r="AQ448" s="39"/>
      <c r="AR448" s="39"/>
      <c r="AS448" s="39"/>
      <c r="AT448" s="39"/>
      <c r="AU448" s="39"/>
      <c r="AV448" s="39"/>
      <c r="AW448" s="39"/>
      <c r="AX448" s="39"/>
      <c r="AY448" s="39"/>
      <c r="AZ448" s="7"/>
      <c r="BA448" s="40" t="n">
        <v>2.16</v>
      </c>
      <c r="BB448" s="41" t="e">
        <f aca="false">((A448*(1-(BD$5)))-BC448)/A448</f>
        <v>#DIV/0!</v>
      </c>
      <c r="BC448" s="42" t="n">
        <f aca="false">LOOKUP('PLANILHA AR MIL '!C448,'-'!A$1:A$10031,'-'!B$1:B$10031)</f>
        <v>0.5631</v>
      </c>
      <c r="BD448" s="43"/>
    </row>
    <row r="449" customFormat="false" ht="12.75" hidden="false" customHeight="true" outlineLevel="0" collapsed="false">
      <c r="A449" s="47"/>
      <c r="B449" s="48" t="n">
        <v>0.05</v>
      </c>
      <c r="C449" s="49" t="n">
        <v>2019511</v>
      </c>
      <c r="D449" s="49"/>
      <c r="E449" s="49"/>
      <c r="F449" s="49"/>
      <c r="G449" s="56" t="s">
        <v>207</v>
      </c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49" t="s">
        <v>328</v>
      </c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50" t="s">
        <v>383</v>
      </c>
      <c r="AQ449" s="50"/>
      <c r="AR449" s="50"/>
      <c r="AS449" s="50"/>
      <c r="AT449" s="50"/>
      <c r="AU449" s="50"/>
      <c r="AV449" s="50"/>
      <c r="AW449" s="50"/>
      <c r="AX449" s="50"/>
      <c r="AY449" s="50"/>
      <c r="AZ449" s="7"/>
      <c r="BA449" s="51" t="n">
        <v>3.11</v>
      </c>
      <c r="BB449" s="52" t="e">
        <f aca="false">((A449*(1-(BD$5)))-BC449)/A449</f>
        <v>#DIV/0!</v>
      </c>
      <c r="BC449" s="53" t="n">
        <f aca="false">LOOKUP('PLANILHA AR MIL '!C449,'-'!A$1:A$10031,'-'!B$1:B$10031)</f>
        <v>0.7936</v>
      </c>
      <c r="BD449" s="54"/>
    </row>
    <row r="450" customFormat="false" ht="12.75" hidden="false" customHeight="true" outlineLevel="0" collapsed="false">
      <c r="A450" s="36"/>
      <c r="B450" s="37" t="n">
        <v>0.05</v>
      </c>
      <c r="C450" s="38" t="n">
        <v>2019013</v>
      </c>
      <c r="D450" s="38"/>
      <c r="E450" s="38"/>
      <c r="F450" s="38"/>
      <c r="G450" s="58" t="s">
        <v>204</v>
      </c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38" t="s">
        <v>328</v>
      </c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9" t="s">
        <v>39</v>
      </c>
      <c r="AQ450" s="39"/>
      <c r="AR450" s="39"/>
      <c r="AS450" s="39"/>
      <c r="AT450" s="39"/>
      <c r="AU450" s="39"/>
      <c r="AV450" s="39"/>
      <c r="AW450" s="39"/>
      <c r="AX450" s="39"/>
      <c r="AY450" s="39"/>
      <c r="AZ450" s="7"/>
      <c r="BA450" s="40" t="n">
        <v>2.28</v>
      </c>
      <c r="BB450" s="41" t="e">
        <f aca="false">((A450*(1-(BD$5)))-BC450)/A450</f>
        <v>#DIV/0!</v>
      </c>
      <c r="BC450" s="42" t="n">
        <f aca="false">LOOKUP('PLANILHA AR MIL '!C450,'-'!A$1:A$10031,'-'!B$1:B$10031)</f>
        <v>0.6176</v>
      </c>
      <c r="BD450" s="43"/>
    </row>
    <row r="451" customFormat="false" ht="36.75" hidden="false" customHeight="true" outlineLevel="0" collapsed="false">
      <c r="A451" s="44" t="s">
        <v>382</v>
      </c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Z451" s="7"/>
    </row>
    <row r="452" customFormat="false" ht="12.75" hidden="false" customHeight="true" outlineLevel="0" collapsed="false">
      <c r="A452" s="31" t="s">
        <v>16</v>
      </c>
      <c r="B452" s="31" t="s">
        <v>17</v>
      </c>
      <c r="C452" s="32" t="s">
        <v>18</v>
      </c>
      <c r="D452" s="32"/>
      <c r="E452" s="32"/>
      <c r="F452" s="32"/>
      <c r="G452" s="32" t="s">
        <v>291</v>
      </c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 t="s">
        <v>22</v>
      </c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 t="s">
        <v>25</v>
      </c>
      <c r="AQ452" s="32"/>
      <c r="AR452" s="32"/>
      <c r="AS452" s="32"/>
      <c r="AT452" s="32"/>
      <c r="AU452" s="32"/>
      <c r="AV452" s="32"/>
      <c r="AW452" s="32"/>
      <c r="AX452" s="32"/>
      <c r="AY452" s="32"/>
      <c r="AZ452" s="7"/>
      <c r="BA452" s="55" t="s">
        <v>26</v>
      </c>
      <c r="BB452" s="34" t="s">
        <v>27</v>
      </c>
      <c r="BC452" s="34" t="s">
        <v>57</v>
      </c>
      <c r="BD452" s="35" t="s">
        <v>29</v>
      </c>
    </row>
    <row r="453" customFormat="false" ht="12.75" hidden="false" customHeight="true" outlineLevel="0" collapsed="false">
      <c r="A453" s="36"/>
      <c r="B453" s="37" t="n">
        <v>0.05</v>
      </c>
      <c r="C453" s="38" t="n">
        <v>2019060</v>
      </c>
      <c r="D453" s="38"/>
      <c r="E453" s="38"/>
      <c r="F453" s="38"/>
      <c r="G453" s="58" t="s">
        <v>154</v>
      </c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38" t="s">
        <v>205</v>
      </c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9" t="s">
        <v>39</v>
      </c>
      <c r="AQ453" s="39"/>
      <c r="AR453" s="39"/>
      <c r="AS453" s="39"/>
      <c r="AT453" s="39"/>
      <c r="AU453" s="39"/>
      <c r="AV453" s="39"/>
      <c r="AW453" s="39"/>
      <c r="AX453" s="39"/>
      <c r="AY453" s="39"/>
      <c r="AZ453" s="7"/>
      <c r="BA453" s="40" t="n">
        <v>2.67</v>
      </c>
      <c r="BB453" s="41" t="e">
        <f aca="false">((A453*(1-(BD$5)))-BC453)/A453</f>
        <v>#DIV/0!</v>
      </c>
      <c r="BC453" s="42" t="n">
        <f aca="false">LOOKUP('PLANILHA AR MIL '!C453,'-'!A$1:A$10031,'-'!B$1:B$10031)</f>
        <v>0.6757</v>
      </c>
      <c r="BD453" s="43"/>
    </row>
    <row r="454" customFormat="false" ht="12.75" hidden="false" customHeight="true" outlineLevel="0" collapsed="false">
      <c r="A454" s="47"/>
      <c r="B454" s="48" t="n">
        <v>0.05</v>
      </c>
      <c r="C454" s="49" t="n">
        <v>2019560</v>
      </c>
      <c r="D454" s="49"/>
      <c r="E454" s="49"/>
      <c r="F454" s="49"/>
      <c r="G454" s="56" t="s">
        <v>154</v>
      </c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49" t="s">
        <v>328</v>
      </c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50" t="s">
        <v>383</v>
      </c>
      <c r="AQ454" s="50"/>
      <c r="AR454" s="50"/>
      <c r="AS454" s="50"/>
      <c r="AT454" s="50"/>
      <c r="AU454" s="50"/>
      <c r="AV454" s="50"/>
      <c r="AW454" s="50"/>
      <c r="AX454" s="50"/>
      <c r="AY454" s="50"/>
      <c r="AZ454" s="7"/>
      <c r="BA454" s="51" t="n">
        <v>2.75</v>
      </c>
      <c r="BB454" s="52" t="e">
        <f aca="false">((A454*(1-(BD$5)))-BC454)/A454</f>
        <v>#DIV/0!</v>
      </c>
      <c r="BC454" s="53" t="n">
        <f aca="false">LOOKUP('PLANILHA AR MIL '!C454,'-'!A$1:A$10031,'-'!B$1:B$10031)</f>
        <v>0.6921</v>
      </c>
      <c r="BD454" s="54"/>
    </row>
    <row r="455" customFormat="false" ht="12.75" hidden="false" customHeight="true" outlineLevel="0" collapsed="false">
      <c r="A455" s="36"/>
      <c r="B455" s="37" t="n">
        <v>0.05</v>
      </c>
      <c r="C455" s="38" t="n">
        <v>2019061</v>
      </c>
      <c r="D455" s="38"/>
      <c r="E455" s="38"/>
      <c r="F455" s="38"/>
      <c r="G455" s="58" t="s">
        <v>219</v>
      </c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38" t="s">
        <v>328</v>
      </c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9" t="s">
        <v>39</v>
      </c>
      <c r="AQ455" s="39"/>
      <c r="AR455" s="39"/>
      <c r="AS455" s="39"/>
      <c r="AT455" s="39"/>
      <c r="AU455" s="39"/>
      <c r="AV455" s="39"/>
      <c r="AW455" s="39"/>
      <c r="AX455" s="39"/>
      <c r="AY455" s="39"/>
      <c r="AZ455" s="7"/>
      <c r="BA455" s="40" t="n">
        <v>2.64</v>
      </c>
      <c r="BB455" s="41" t="e">
        <f aca="false">((A455*(1-(BD$5)))-BC455)/A455</f>
        <v>#DIV/0!</v>
      </c>
      <c r="BC455" s="42" t="n">
        <f aca="false">LOOKUP('PLANILHA AR MIL '!C455,'-'!A$1:A$10031,'-'!B$1:B$10031)</f>
        <v>0.6864</v>
      </c>
      <c r="BD455" s="43"/>
    </row>
    <row r="456" customFormat="false" ht="12.75" hidden="false" customHeight="true" outlineLevel="0" collapsed="false">
      <c r="A456" s="47"/>
      <c r="B456" s="48" t="n">
        <v>0.05</v>
      </c>
      <c r="C456" s="49" t="n">
        <v>2019561</v>
      </c>
      <c r="D456" s="49"/>
      <c r="E456" s="49"/>
      <c r="F456" s="49"/>
      <c r="G456" s="56" t="s">
        <v>219</v>
      </c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49" t="s">
        <v>205</v>
      </c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50" t="s">
        <v>383</v>
      </c>
      <c r="AQ456" s="50"/>
      <c r="AR456" s="50"/>
      <c r="AS456" s="50"/>
      <c r="AT456" s="50"/>
      <c r="AU456" s="50"/>
      <c r="AV456" s="50"/>
      <c r="AW456" s="50"/>
      <c r="AX456" s="50"/>
      <c r="AY456" s="50"/>
      <c r="AZ456" s="7"/>
      <c r="BA456" s="51" t="n">
        <v>2.8</v>
      </c>
      <c r="BB456" s="52" t="e">
        <f aca="false">((A456*(1-(BD$5)))-BC456)/A456</f>
        <v>#DIV/0!</v>
      </c>
      <c r="BC456" s="53" t="n">
        <f aca="false">LOOKUP('PLANILHA AR MIL '!C456,'-'!A$1:A$10031,'-'!B$1:B$10031)</f>
        <v>0.7312</v>
      </c>
      <c r="BD456" s="54"/>
    </row>
    <row r="457" customFormat="false" ht="12.75" hidden="false" customHeight="true" outlineLevel="0" collapsed="false">
      <c r="A457" s="36"/>
      <c r="B457" s="37" t="n">
        <v>0.05</v>
      </c>
      <c r="C457" s="38" t="n">
        <v>2019062</v>
      </c>
      <c r="D457" s="38"/>
      <c r="E457" s="38"/>
      <c r="F457" s="38"/>
      <c r="G457" s="58" t="s">
        <v>220</v>
      </c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38" t="s">
        <v>328</v>
      </c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9" t="s">
        <v>39</v>
      </c>
      <c r="AQ457" s="39"/>
      <c r="AR457" s="39"/>
      <c r="AS457" s="39"/>
      <c r="AT457" s="39"/>
      <c r="AU457" s="39"/>
      <c r="AV457" s="39"/>
      <c r="AW457" s="39"/>
      <c r="AX457" s="39"/>
      <c r="AY457" s="39"/>
      <c r="AZ457" s="7"/>
      <c r="BA457" s="40" t="n">
        <v>2.91</v>
      </c>
      <c r="BB457" s="41" t="e">
        <f aca="false">((A457*(1-(BD$5)))-BC457)/A457</f>
        <v>#DIV/0!</v>
      </c>
      <c r="BC457" s="42" t="n">
        <f aca="false">LOOKUP('PLANILHA AR MIL '!C457,'-'!A$1:A$10031,'-'!B$1:B$10031)</f>
        <v>0.7463</v>
      </c>
      <c r="BD457" s="43"/>
    </row>
    <row r="458" customFormat="false" ht="12.75" hidden="false" customHeight="true" outlineLevel="0" collapsed="false">
      <c r="A458" s="47"/>
      <c r="B458" s="48" t="n">
        <v>0.05</v>
      </c>
      <c r="C458" s="49" t="n">
        <v>2019562</v>
      </c>
      <c r="D458" s="49"/>
      <c r="E458" s="49"/>
      <c r="F458" s="49"/>
      <c r="G458" s="56" t="s">
        <v>220</v>
      </c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49" t="s">
        <v>328</v>
      </c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50" t="s">
        <v>383</v>
      </c>
      <c r="AQ458" s="50"/>
      <c r="AR458" s="50"/>
      <c r="AS458" s="50"/>
      <c r="AT458" s="50"/>
      <c r="AU458" s="50"/>
      <c r="AV458" s="50"/>
      <c r="AW458" s="50"/>
      <c r="AX458" s="50"/>
      <c r="AY458" s="50"/>
      <c r="AZ458" s="7"/>
      <c r="BA458" s="51" t="n">
        <v>2.75</v>
      </c>
      <c r="BB458" s="52" t="e">
        <f aca="false">((A458*(1-(BD$5)))-BC458)/A458</f>
        <v>#DIV/0!</v>
      </c>
      <c r="BC458" s="53" t="n">
        <f aca="false">LOOKUP('PLANILHA AR MIL '!C458,'-'!A$1:A$10031,'-'!B$1:B$10031)</f>
        <v>0.6898</v>
      </c>
      <c r="BD458" s="54"/>
    </row>
    <row r="459" customFormat="false" ht="40.5" hidden="false" customHeight="true" outlineLevel="0" collapsed="false">
      <c r="A459" s="44" t="s">
        <v>384</v>
      </c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Z459" s="7"/>
    </row>
    <row r="460" customFormat="false" ht="12.75" hidden="false" customHeight="true" outlineLevel="0" collapsed="false">
      <c r="A460" s="31" t="s">
        <v>16</v>
      </c>
      <c r="B460" s="31" t="s">
        <v>17</v>
      </c>
      <c r="C460" s="32" t="s">
        <v>18</v>
      </c>
      <c r="D460" s="32"/>
      <c r="E460" s="32"/>
      <c r="F460" s="32"/>
      <c r="G460" s="32" t="s">
        <v>19</v>
      </c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 t="s">
        <v>22</v>
      </c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 t="s">
        <v>378</v>
      </c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 t="s">
        <v>25</v>
      </c>
      <c r="AQ460" s="32"/>
      <c r="AR460" s="32"/>
      <c r="AS460" s="32"/>
      <c r="AT460" s="32"/>
      <c r="AU460" s="32"/>
      <c r="AV460" s="32"/>
      <c r="AW460" s="32"/>
      <c r="AX460" s="32"/>
      <c r="AY460" s="32"/>
      <c r="AZ460" s="7"/>
      <c r="BA460" s="55" t="s">
        <v>26</v>
      </c>
      <c r="BB460" s="34" t="s">
        <v>27</v>
      </c>
      <c r="BC460" s="34" t="s">
        <v>57</v>
      </c>
      <c r="BD460" s="35" t="s">
        <v>29</v>
      </c>
    </row>
    <row r="461" customFormat="false" ht="12.75" hidden="false" customHeight="true" outlineLevel="0" collapsed="false">
      <c r="A461" s="36"/>
      <c r="B461" s="37" t="n">
        <v>0</v>
      </c>
      <c r="C461" s="38" t="n">
        <v>1004201</v>
      </c>
      <c r="D461" s="38"/>
      <c r="E461" s="38"/>
      <c r="F461" s="38"/>
      <c r="G461" s="58" t="s">
        <v>207</v>
      </c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 t="s">
        <v>385</v>
      </c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38" t="s">
        <v>379</v>
      </c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64" t="s">
        <v>171</v>
      </c>
      <c r="AQ461" s="64"/>
      <c r="AR461" s="64"/>
      <c r="AS461" s="64"/>
      <c r="AT461" s="64"/>
      <c r="AU461" s="64"/>
      <c r="AV461" s="64"/>
      <c r="AW461" s="64"/>
      <c r="AX461" s="64"/>
      <c r="AY461" s="64"/>
      <c r="AZ461" s="7"/>
      <c r="BA461" s="40" t="n">
        <v>16.83</v>
      </c>
      <c r="BB461" s="41" t="e">
        <f aca="false">((A461*(1-(BD$5)))-BC461)/A461</f>
        <v>#DIV/0!</v>
      </c>
      <c r="BC461" s="42" t="n">
        <f aca="false">LOOKUP('PLANILHA AR MIL '!C461,'-'!A$1:A$10031,'-'!B$1:B$10031)</f>
        <v>4.3264</v>
      </c>
      <c r="BD461" s="43"/>
    </row>
    <row r="462" customFormat="false" ht="12.75" hidden="false" customHeight="true" outlineLevel="0" collapsed="false">
      <c r="A462" s="47"/>
      <c r="B462" s="48" t="n">
        <v>0</v>
      </c>
      <c r="C462" s="49" t="n">
        <v>1004202</v>
      </c>
      <c r="D462" s="49"/>
      <c r="E462" s="49"/>
      <c r="F462" s="49"/>
      <c r="G462" s="56" t="s">
        <v>304</v>
      </c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 t="s">
        <v>385</v>
      </c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49" t="s">
        <v>379</v>
      </c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66" t="s">
        <v>171</v>
      </c>
      <c r="AQ462" s="66"/>
      <c r="AR462" s="66"/>
      <c r="AS462" s="66"/>
      <c r="AT462" s="66"/>
      <c r="AU462" s="66"/>
      <c r="AV462" s="66"/>
      <c r="AW462" s="66"/>
      <c r="AX462" s="66"/>
      <c r="AY462" s="66"/>
      <c r="AZ462" s="7"/>
      <c r="BA462" s="51" t="n">
        <v>18.57</v>
      </c>
      <c r="BB462" s="52" t="e">
        <f aca="false">((A462*(1-(BD$5)))-BC462)/A462</f>
        <v>#DIV/0!</v>
      </c>
      <c r="BC462" s="53" t="n">
        <f aca="false">LOOKUP('PLANILHA AR MIL '!C462,'-'!A$1:A$10031,'-'!B$1:B$10031)</f>
        <v>4.8729</v>
      </c>
      <c r="BD462" s="54"/>
    </row>
    <row r="463" customFormat="false" ht="42" hidden="false" customHeight="true" outlineLevel="0" collapsed="false">
      <c r="A463" s="44" t="s">
        <v>386</v>
      </c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Z463" s="7"/>
    </row>
    <row r="464" customFormat="false" ht="12.75" hidden="false" customHeight="true" outlineLevel="0" collapsed="false">
      <c r="A464" s="31" t="s">
        <v>16</v>
      </c>
      <c r="B464" s="31" t="s">
        <v>17</v>
      </c>
      <c r="C464" s="32" t="s">
        <v>18</v>
      </c>
      <c r="D464" s="32"/>
      <c r="E464" s="32"/>
      <c r="F464" s="32"/>
      <c r="G464" s="32" t="s">
        <v>19</v>
      </c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 t="s">
        <v>22</v>
      </c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 t="s">
        <v>378</v>
      </c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 t="s">
        <v>25</v>
      </c>
      <c r="AQ464" s="32"/>
      <c r="AR464" s="32"/>
      <c r="AS464" s="32"/>
      <c r="AT464" s="32"/>
      <c r="AU464" s="32"/>
      <c r="AV464" s="32"/>
      <c r="AW464" s="32"/>
      <c r="AX464" s="32"/>
      <c r="AY464" s="32"/>
      <c r="AZ464" s="7"/>
      <c r="BA464" s="55" t="s">
        <v>26</v>
      </c>
      <c r="BB464" s="34" t="s">
        <v>27</v>
      </c>
      <c r="BC464" s="34" t="s">
        <v>57</v>
      </c>
      <c r="BD464" s="35" t="s">
        <v>29</v>
      </c>
    </row>
    <row r="465" customFormat="false" ht="12.75" hidden="false" customHeight="true" outlineLevel="0" collapsed="false">
      <c r="A465" s="36"/>
      <c r="B465" s="37" t="n">
        <v>0</v>
      </c>
      <c r="C465" s="38" t="n">
        <v>1004211</v>
      </c>
      <c r="D465" s="38"/>
      <c r="E465" s="38"/>
      <c r="F465" s="38"/>
      <c r="G465" s="58" t="s">
        <v>302</v>
      </c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 t="s">
        <v>385</v>
      </c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38" t="s">
        <v>379</v>
      </c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64" t="s">
        <v>171</v>
      </c>
      <c r="AQ465" s="64"/>
      <c r="AR465" s="64"/>
      <c r="AS465" s="64"/>
      <c r="AT465" s="64"/>
      <c r="AU465" s="64"/>
      <c r="AV465" s="64"/>
      <c r="AW465" s="64"/>
      <c r="AX465" s="64"/>
      <c r="AY465" s="64"/>
      <c r="AZ465" s="7"/>
      <c r="BA465" s="40" t="n">
        <v>16.89</v>
      </c>
      <c r="BB465" s="41" t="e">
        <f aca="false">((A465*(1-(BD$5)))-BC465)/A465</f>
        <v>#DIV/0!</v>
      </c>
      <c r="BC465" s="42" t="n">
        <f aca="false">LOOKUP('PLANILHA AR MIL '!C465,'-'!A$1:A$10031,'-'!B$1:B$10031)</f>
        <v>4.5143</v>
      </c>
      <c r="BD465" s="43"/>
    </row>
    <row r="466" customFormat="false" ht="35.25" hidden="false" customHeight="true" outlineLevel="0" collapsed="false">
      <c r="A466" s="44" t="s">
        <v>387</v>
      </c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Z466" s="7"/>
    </row>
    <row r="467" customFormat="false" ht="12.75" hidden="false" customHeight="true" outlineLevel="0" collapsed="false">
      <c r="A467" s="31" t="s">
        <v>16</v>
      </c>
      <c r="B467" s="31" t="s">
        <v>17</v>
      </c>
      <c r="C467" s="32" t="s">
        <v>18</v>
      </c>
      <c r="D467" s="32"/>
      <c r="E467" s="32"/>
      <c r="F467" s="32"/>
      <c r="G467" s="32" t="s">
        <v>19</v>
      </c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 t="s">
        <v>22</v>
      </c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 t="s">
        <v>25</v>
      </c>
      <c r="AQ467" s="32"/>
      <c r="AR467" s="32"/>
      <c r="AS467" s="32"/>
      <c r="AT467" s="32"/>
      <c r="AU467" s="32"/>
      <c r="AV467" s="32"/>
      <c r="AW467" s="32"/>
      <c r="AX467" s="32"/>
      <c r="AY467" s="32"/>
      <c r="AZ467" s="7"/>
      <c r="BA467" s="55" t="s">
        <v>26</v>
      </c>
      <c r="BB467" s="34" t="s">
        <v>27</v>
      </c>
      <c r="BC467" s="34" t="s">
        <v>57</v>
      </c>
      <c r="BD467" s="35" t="s">
        <v>29</v>
      </c>
    </row>
    <row r="468" customFormat="false" ht="12.75" hidden="false" customHeight="true" outlineLevel="0" collapsed="false">
      <c r="A468" s="36"/>
      <c r="B468" s="37" t="n">
        <v>0.05</v>
      </c>
      <c r="C468" s="38" t="n">
        <v>2019001</v>
      </c>
      <c r="D468" s="38"/>
      <c r="E468" s="38"/>
      <c r="F468" s="38"/>
      <c r="G468" s="58" t="s">
        <v>302</v>
      </c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38" t="s">
        <v>385</v>
      </c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9" t="s">
        <v>39</v>
      </c>
      <c r="AQ468" s="39"/>
      <c r="AR468" s="39"/>
      <c r="AS468" s="39"/>
      <c r="AT468" s="39"/>
      <c r="AU468" s="39"/>
      <c r="AV468" s="39"/>
      <c r="AW468" s="39"/>
      <c r="AX468" s="39"/>
      <c r="AY468" s="39"/>
      <c r="AZ468" s="7"/>
      <c r="BA468" s="40" t="n">
        <v>3.12</v>
      </c>
      <c r="BB468" s="41" t="e">
        <f aca="false">((A468*(1-(BD$5)))-BC468)/A468</f>
        <v>#DIV/0!</v>
      </c>
      <c r="BC468" s="42" t="n">
        <f aca="false">LOOKUP('PLANILHA AR MIL '!C468,'-'!A$1:A$10031,'-'!B$1:B$10031)</f>
        <v>0.8467</v>
      </c>
      <c r="BD468" s="43"/>
    </row>
    <row r="469" customFormat="false" ht="12.75" hidden="false" customHeight="true" outlineLevel="0" collapsed="false">
      <c r="A469" s="47"/>
      <c r="B469" s="48" t="n">
        <v>0.05</v>
      </c>
      <c r="C469" s="49" t="n">
        <v>2019501</v>
      </c>
      <c r="D469" s="49"/>
      <c r="E469" s="49"/>
      <c r="F469" s="49"/>
      <c r="G469" s="56" t="s">
        <v>302</v>
      </c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49" t="s">
        <v>385</v>
      </c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50" t="s">
        <v>383</v>
      </c>
      <c r="AQ469" s="50"/>
      <c r="AR469" s="50"/>
      <c r="AS469" s="50"/>
      <c r="AT469" s="50"/>
      <c r="AU469" s="50"/>
      <c r="AV469" s="50"/>
      <c r="AW469" s="50"/>
      <c r="AX469" s="50"/>
      <c r="AY469" s="50"/>
      <c r="AZ469" s="7"/>
      <c r="BA469" s="51" t="n">
        <v>3.23</v>
      </c>
      <c r="BB469" s="52" t="e">
        <f aca="false">((A469*(1-(BD$5)))-BC469)/A469</f>
        <v>#DIV/0!</v>
      </c>
      <c r="BC469" s="53" t="n">
        <f aca="false">LOOKUP('PLANILHA AR MIL '!C469,'-'!A$1:A$10031,'-'!B$1:B$10031)</f>
        <v>0.8706</v>
      </c>
      <c r="BD469" s="54"/>
    </row>
    <row r="470" customFormat="false" ht="36.75" hidden="false" customHeight="true" outlineLevel="0" collapsed="false">
      <c r="A470" s="44" t="s">
        <v>387</v>
      </c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Z470" s="7"/>
    </row>
    <row r="471" customFormat="false" ht="12.75" hidden="false" customHeight="true" outlineLevel="0" collapsed="false">
      <c r="A471" s="31" t="s">
        <v>16</v>
      </c>
      <c r="B471" s="31" t="s">
        <v>17</v>
      </c>
      <c r="C471" s="32" t="s">
        <v>18</v>
      </c>
      <c r="D471" s="32"/>
      <c r="E471" s="32"/>
      <c r="F471" s="32"/>
      <c r="G471" s="32" t="s">
        <v>19</v>
      </c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 t="s">
        <v>22</v>
      </c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 t="s">
        <v>25</v>
      </c>
      <c r="AQ471" s="32"/>
      <c r="AR471" s="32"/>
      <c r="AS471" s="32"/>
      <c r="AT471" s="32"/>
      <c r="AU471" s="32"/>
      <c r="AV471" s="32"/>
      <c r="AW471" s="32"/>
      <c r="AX471" s="32"/>
      <c r="AY471" s="32"/>
      <c r="AZ471" s="7"/>
      <c r="BA471" s="55" t="s">
        <v>26</v>
      </c>
      <c r="BB471" s="34" t="s">
        <v>27</v>
      </c>
      <c r="BC471" s="34" t="s">
        <v>57</v>
      </c>
      <c r="BD471" s="35" t="s">
        <v>29</v>
      </c>
    </row>
    <row r="472" customFormat="false" ht="12.75" hidden="false" customHeight="true" outlineLevel="0" collapsed="false">
      <c r="A472" s="36"/>
      <c r="B472" s="37" t="n">
        <v>0.05</v>
      </c>
      <c r="C472" s="38" t="n">
        <v>2019002</v>
      </c>
      <c r="D472" s="38"/>
      <c r="E472" s="38"/>
      <c r="F472" s="38"/>
      <c r="G472" s="58" t="s">
        <v>207</v>
      </c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38" t="s">
        <v>385</v>
      </c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9" t="s">
        <v>39</v>
      </c>
      <c r="AQ472" s="39"/>
      <c r="AR472" s="39"/>
      <c r="AS472" s="39"/>
      <c r="AT472" s="39"/>
      <c r="AU472" s="39"/>
      <c r="AV472" s="39"/>
      <c r="AW472" s="39"/>
      <c r="AX472" s="39"/>
      <c r="AY472" s="39"/>
      <c r="AZ472" s="7"/>
      <c r="BA472" s="40" t="n">
        <v>2.35</v>
      </c>
      <c r="BB472" s="41" t="e">
        <f aca="false">((A472*(1-(BD$5)))-BC472)/A472</f>
        <v>#DIV/0!</v>
      </c>
      <c r="BC472" s="42" t="n">
        <f aca="false">LOOKUP('PLANILHA AR MIL '!C472,'-'!A$1:A$10031,'-'!B$1:B$10031)</f>
        <v>0.6218</v>
      </c>
      <c r="BD472" s="43"/>
    </row>
    <row r="473" customFormat="false" ht="12.75" hidden="false" customHeight="true" outlineLevel="0" collapsed="false">
      <c r="A473" s="47"/>
      <c r="B473" s="48" t="n">
        <v>0.05</v>
      </c>
      <c r="C473" s="49" t="n">
        <v>2019502</v>
      </c>
      <c r="D473" s="49"/>
      <c r="E473" s="49"/>
      <c r="F473" s="49"/>
      <c r="G473" s="56" t="s">
        <v>207</v>
      </c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49" t="s">
        <v>385</v>
      </c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50" t="s">
        <v>383</v>
      </c>
      <c r="AQ473" s="50"/>
      <c r="AR473" s="50"/>
      <c r="AS473" s="50"/>
      <c r="AT473" s="50"/>
      <c r="AU473" s="50"/>
      <c r="AV473" s="50"/>
      <c r="AW473" s="50"/>
      <c r="AX473" s="50"/>
      <c r="AY473" s="50"/>
      <c r="AZ473" s="7"/>
      <c r="BA473" s="51" t="n">
        <v>1.82</v>
      </c>
      <c r="BB473" s="52" t="e">
        <f aca="false">((A473*(1-(BD$5)))-BC473)/A473</f>
        <v>#DIV/0!</v>
      </c>
      <c r="BC473" s="53" t="n">
        <f aca="false">LOOKUP('PLANILHA AR MIL '!C473,'-'!A$1:A$10031,'-'!B$1:B$10031)</f>
        <v>0.5052</v>
      </c>
      <c r="BD473" s="54"/>
    </row>
    <row r="474" customFormat="false" ht="12.75" hidden="false" customHeight="true" outlineLevel="0" collapsed="false">
      <c r="A474" s="75"/>
      <c r="B474" s="37" t="n">
        <v>0.05</v>
      </c>
      <c r="C474" s="38" t="n">
        <v>2019004</v>
      </c>
      <c r="D474" s="38"/>
      <c r="E474" s="38"/>
      <c r="F474" s="38"/>
      <c r="G474" s="58" t="s">
        <v>211</v>
      </c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38" t="s">
        <v>385</v>
      </c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9" t="s">
        <v>39</v>
      </c>
      <c r="AQ474" s="39"/>
      <c r="AR474" s="39"/>
      <c r="AS474" s="39"/>
      <c r="AT474" s="39"/>
      <c r="AU474" s="39"/>
      <c r="AV474" s="39"/>
      <c r="AW474" s="39"/>
      <c r="AX474" s="39"/>
      <c r="AY474" s="39"/>
      <c r="AZ474" s="7"/>
      <c r="BA474" s="40" t="n">
        <v>2.82</v>
      </c>
      <c r="BB474" s="41" t="e">
        <f aca="false">((A474*(1-(BD$5)))-BC474)/A474</f>
        <v>#DIV/0!</v>
      </c>
      <c r="BC474" s="42" t="n">
        <f aca="false">LOOKUP('PLANILHA AR MIL '!C474,'-'!A$1:A$10031,'-'!B$1:B$10031)</f>
        <v>0.7826</v>
      </c>
      <c r="BD474" s="43"/>
    </row>
    <row r="475" customFormat="false" ht="12.75" hidden="false" customHeight="true" outlineLevel="0" collapsed="false">
      <c r="A475" s="77"/>
      <c r="B475" s="48" t="n">
        <v>0.05</v>
      </c>
      <c r="C475" s="49" t="n">
        <v>2019504</v>
      </c>
      <c r="D475" s="49"/>
      <c r="E475" s="49"/>
      <c r="F475" s="49"/>
      <c r="G475" s="56" t="s">
        <v>211</v>
      </c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49" t="s">
        <v>385</v>
      </c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50" t="s">
        <v>383</v>
      </c>
      <c r="AQ475" s="50"/>
      <c r="AR475" s="50"/>
      <c r="AS475" s="50"/>
      <c r="AT475" s="50"/>
      <c r="AU475" s="50"/>
      <c r="AV475" s="50"/>
      <c r="AW475" s="50"/>
      <c r="AX475" s="50"/>
      <c r="AY475" s="50"/>
      <c r="AZ475" s="7"/>
      <c r="BA475" s="51" t="n">
        <v>1.9</v>
      </c>
      <c r="BB475" s="52" t="e">
        <f aca="false">((A475*(1-(BD$5)))-BC475)/A475</f>
        <v>#DIV/0!</v>
      </c>
      <c r="BC475" s="53" t="n">
        <f aca="false">LOOKUP('PLANILHA AR MIL '!C475,'-'!A$1:A$10031,'-'!B$1:B$10031)</f>
        <v>0.5674</v>
      </c>
      <c r="BD475" s="54"/>
    </row>
    <row r="476" customFormat="false" ht="41.25" hidden="false" customHeight="true" outlineLevel="0" collapsed="false">
      <c r="A476" s="44" t="s">
        <v>387</v>
      </c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Z476" s="7"/>
    </row>
    <row r="477" customFormat="false" ht="12.75" hidden="false" customHeight="true" outlineLevel="0" collapsed="false">
      <c r="A477" s="31" t="s">
        <v>16</v>
      </c>
      <c r="B477" s="31" t="s">
        <v>17</v>
      </c>
      <c r="C477" s="32" t="s">
        <v>18</v>
      </c>
      <c r="D477" s="32"/>
      <c r="E477" s="32"/>
      <c r="F477" s="32"/>
      <c r="G477" s="32" t="s">
        <v>291</v>
      </c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 t="s">
        <v>22</v>
      </c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 t="s">
        <v>25</v>
      </c>
      <c r="AQ477" s="32"/>
      <c r="AR477" s="32"/>
      <c r="AS477" s="32"/>
      <c r="AT477" s="32"/>
      <c r="AU477" s="32"/>
      <c r="AV477" s="32"/>
      <c r="AW477" s="32"/>
      <c r="AX477" s="32"/>
      <c r="AY477" s="32"/>
      <c r="AZ477" s="7"/>
      <c r="BA477" s="55" t="s">
        <v>26</v>
      </c>
      <c r="BB477" s="34" t="s">
        <v>27</v>
      </c>
      <c r="BC477" s="34" t="s">
        <v>57</v>
      </c>
      <c r="BD477" s="35" t="s">
        <v>29</v>
      </c>
    </row>
    <row r="478" customFormat="false" ht="12.75" hidden="false" customHeight="true" outlineLevel="0" collapsed="false">
      <c r="A478" s="36"/>
      <c r="B478" s="37" t="n">
        <v>0.05</v>
      </c>
      <c r="C478" s="38" t="n">
        <v>2019045</v>
      </c>
      <c r="D478" s="38"/>
      <c r="E478" s="38"/>
      <c r="F478" s="38"/>
      <c r="G478" s="58" t="s">
        <v>154</v>
      </c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38" t="s">
        <v>328</v>
      </c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9" t="s">
        <v>39</v>
      </c>
      <c r="AQ478" s="39"/>
      <c r="AR478" s="39"/>
      <c r="AS478" s="39"/>
      <c r="AT478" s="39"/>
      <c r="AU478" s="39"/>
      <c r="AV478" s="39"/>
      <c r="AW478" s="39"/>
      <c r="AX478" s="39"/>
      <c r="AY478" s="39"/>
      <c r="AZ478" s="7"/>
      <c r="BA478" s="40" t="n">
        <v>2.88</v>
      </c>
      <c r="BB478" s="41" t="e">
        <f aca="false">((A478*(1-(BD$5)))-BC478)/A478</f>
        <v>#DIV/0!</v>
      </c>
      <c r="BC478" s="42" t="n">
        <f aca="false">LOOKUP('PLANILHA AR MIL '!C478,'-'!A$1:A$10031,'-'!B$1:B$10031)</f>
        <v>0.7689</v>
      </c>
      <c r="BD478" s="43"/>
    </row>
    <row r="479" customFormat="false" ht="12.75" hidden="false" customHeight="true" outlineLevel="0" collapsed="false">
      <c r="A479" s="47"/>
      <c r="B479" s="48" t="n">
        <v>0.05</v>
      </c>
      <c r="C479" s="49" t="n">
        <v>2019545</v>
      </c>
      <c r="D479" s="49"/>
      <c r="E479" s="49"/>
      <c r="F479" s="49"/>
      <c r="G479" s="56" t="s">
        <v>154</v>
      </c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49" t="s">
        <v>328</v>
      </c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50" t="s">
        <v>383</v>
      </c>
      <c r="AQ479" s="50"/>
      <c r="AR479" s="50"/>
      <c r="AS479" s="50"/>
      <c r="AT479" s="50"/>
      <c r="AU479" s="50"/>
      <c r="AV479" s="50"/>
      <c r="AW479" s="50"/>
      <c r="AX479" s="50"/>
      <c r="AY479" s="50"/>
      <c r="AZ479" s="7"/>
      <c r="BA479" s="51" t="n">
        <v>2.89</v>
      </c>
      <c r="BB479" s="52" t="e">
        <f aca="false">((A479*(1-(BD$5)))-BC479)/A479</f>
        <v>#DIV/0!</v>
      </c>
      <c r="BC479" s="53" t="n">
        <f aca="false">LOOKUP('PLANILHA AR MIL '!C479,'-'!A$1:A$10031,'-'!B$1:B$10031)</f>
        <v>0.7036</v>
      </c>
      <c r="BD479" s="54"/>
    </row>
    <row r="480" customFormat="false" ht="12.75" hidden="false" customHeight="true" outlineLevel="0" collapsed="false">
      <c r="A480" s="36"/>
      <c r="B480" s="37" t="n">
        <v>0.05</v>
      </c>
      <c r="C480" s="38" t="n">
        <v>2019050</v>
      </c>
      <c r="D480" s="38"/>
      <c r="E480" s="38"/>
      <c r="F480" s="38"/>
      <c r="G480" s="58" t="s">
        <v>219</v>
      </c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38" t="s">
        <v>385</v>
      </c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9" t="s">
        <v>39</v>
      </c>
      <c r="AQ480" s="39"/>
      <c r="AR480" s="39"/>
      <c r="AS480" s="39"/>
      <c r="AT480" s="39"/>
      <c r="AU480" s="39"/>
      <c r="AV480" s="39"/>
      <c r="AW480" s="39"/>
      <c r="AX480" s="39"/>
      <c r="AY480" s="39"/>
      <c r="AZ480" s="7"/>
      <c r="BA480" s="40" t="n">
        <v>2.88</v>
      </c>
      <c r="BB480" s="41" t="e">
        <f aca="false">((A480*(1-(BD$5)))-BC480)/A480</f>
        <v>#DIV/0!</v>
      </c>
      <c r="BC480" s="42" t="n">
        <f aca="false">LOOKUP('PLANILHA AR MIL '!C480,'-'!A$1:A$10031,'-'!B$1:B$10031)</f>
        <v>0.7751</v>
      </c>
      <c r="BD480" s="43"/>
    </row>
    <row r="481" customFormat="false" ht="12.75" hidden="false" customHeight="true" outlineLevel="0" collapsed="false">
      <c r="A481" s="47"/>
      <c r="B481" s="48" t="n">
        <v>0.05</v>
      </c>
      <c r="C481" s="49" t="n">
        <v>2019546</v>
      </c>
      <c r="D481" s="49"/>
      <c r="E481" s="49"/>
      <c r="F481" s="49"/>
      <c r="G481" s="56" t="s">
        <v>219</v>
      </c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49" t="s">
        <v>385</v>
      </c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50" t="s">
        <v>383</v>
      </c>
      <c r="AQ481" s="50"/>
      <c r="AR481" s="50"/>
      <c r="AS481" s="50"/>
      <c r="AT481" s="50"/>
      <c r="AU481" s="50"/>
      <c r="AV481" s="50"/>
      <c r="AW481" s="50"/>
      <c r="AX481" s="50"/>
      <c r="AY481" s="50"/>
      <c r="AZ481" s="7"/>
      <c r="BA481" s="51" t="n">
        <v>2.75</v>
      </c>
      <c r="BB481" s="52" t="e">
        <f aca="false">((A481*(1-(BD$5)))-BC481)/A481</f>
        <v>#DIV/0!</v>
      </c>
      <c r="BC481" s="53" t="n">
        <f aca="false">LOOKUP('PLANILHA AR MIL '!C481,'-'!A$1:A$10031,'-'!B$1:B$10031)</f>
        <v>0.7046</v>
      </c>
      <c r="BD481" s="54"/>
    </row>
    <row r="482" customFormat="false" ht="12.75" hidden="false" customHeight="true" outlineLevel="0" collapsed="false">
      <c r="A482" s="36"/>
      <c r="B482" s="37" t="n">
        <v>0.05</v>
      </c>
      <c r="C482" s="38" t="n">
        <v>2019055</v>
      </c>
      <c r="D482" s="38"/>
      <c r="E482" s="38"/>
      <c r="F482" s="38"/>
      <c r="G482" s="58" t="s">
        <v>220</v>
      </c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38" t="s">
        <v>385</v>
      </c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9" t="s">
        <v>39</v>
      </c>
      <c r="AQ482" s="39"/>
      <c r="AR482" s="39"/>
      <c r="AS482" s="39"/>
      <c r="AT482" s="39"/>
      <c r="AU482" s="39"/>
      <c r="AV482" s="39"/>
      <c r="AW482" s="39"/>
      <c r="AX482" s="39"/>
      <c r="AY482" s="39"/>
      <c r="AZ482" s="7"/>
      <c r="BA482" s="40" t="n">
        <v>3.01</v>
      </c>
      <c r="BB482" s="41" t="e">
        <f aca="false">((A482*(1-(BD$5)))-BC482)/A482</f>
        <v>#DIV/0!</v>
      </c>
      <c r="BC482" s="42" t="n">
        <f aca="false">LOOKUP('PLANILHA AR MIL '!C482,'-'!A$1:A$10031,'-'!B$1:B$10031)</f>
        <v>0.798</v>
      </c>
      <c r="BD482" s="43"/>
    </row>
    <row r="483" customFormat="false" ht="12.75" hidden="false" customHeight="true" outlineLevel="0" collapsed="false">
      <c r="A483" s="47"/>
      <c r="B483" s="48" t="n">
        <v>0.05</v>
      </c>
      <c r="C483" s="49" t="n">
        <v>2019547</v>
      </c>
      <c r="D483" s="49"/>
      <c r="E483" s="49"/>
      <c r="F483" s="49"/>
      <c r="G483" s="56" t="s">
        <v>220</v>
      </c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49" t="s">
        <v>385</v>
      </c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50" t="s">
        <v>383</v>
      </c>
      <c r="AQ483" s="50"/>
      <c r="AR483" s="50"/>
      <c r="AS483" s="50"/>
      <c r="AT483" s="50"/>
      <c r="AU483" s="50"/>
      <c r="AV483" s="50"/>
      <c r="AW483" s="50"/>
      <c r="AX483" s="50"/>
      <c r="AY483" s="50"/>
      <c r="AZ483" s="7"/>
      <c r="BA483" s="51" t="n">
        <v>2.75</v>
      </c>
      <c r="BB483" s="52" t="e">
        <f aca="false">((A483*(1-(BD$5)))-BC483)/A483</f>
        <v>#DIV/0!</v>
      </c>
      <c r="BC483" s="53" t="n">
        <f aca="false">LOOKUP('PLANILHA AR MIL '!C483,'-'!A$1:A$10031,'-'!B$1:B$10031)</f>
        <v>0.7224</v>
      </c>
      <c r="BD483" s="54"/>
    </row>
    <row r="484" customFormat="false" ht="38.25" hidden="false" customHeight="true" outlineLevel="0" collapsed="false">
      <c r="A484" s="44" t="s">
        <v>388</v>
      </c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Z484" s="7"/>
      <c r="BB484" s="91"/>
      <c r="BC484" s="91"/>
    </row>
    <row r="485" customFormat="false" ht="12.75" hidden="false" customHeight="true" outlineLevel="0" collapsed="false">
      <c r="A485" s="31" t="s">
        <v>16</v>
      </c>
      <c r="B485" s="31" t="s">
        <v>17</v>
      </c>
      <c r="C485" s="32" t="s">
        <v>18</v>
      </c>
      <c r="D485" s="32"/>
      <c r="E485" s="32"/>
      <c r="F485" s="32"/>
      <c r="G485" s="32" t="s">
        <v>19</v>
      </c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 t="s">
        <v>22</v>
      </c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 t="s">
        <v>378</v>
      </c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 t="s">
        <v>25</v>
      </c>
      <c r="AQ485" s="32"/>
      <c r="AR485" s="32"/>
      <c r="AS485" s="32"/>
      <c r="AT485" s="32"/>
      <c r="AU485" s="32"/>
      <c r="AV485" s="32"/>
      <c r="AW485" s="32"/>
      <c r="AX485" s="32"/>
      <c r="AY485" s="32"/>
      <c r="AZ485" s="7"/>
      <c r="BA485" s="55" t="s">
        <v>26</v>
      </c>
      <c r="BB485" s="34" t="s">
        <v>27</v>
      </c>
      <c r="BC485" s="34" t="s">
        <v>57</v>
      </c>
      <c r="BD485" s="35" t="s">
        <v>29</v>
      </c>
    </row>
    <row r="486" customFormat="false" ht="12.75" hidden="false" customHeight="true" outlineLevel="0" collapsed="false">
      <c r="A486" s="36"/>
      <c r="B486" s="37" t="n">
        <v>0</v>
      </c>
      <c r="C486" s="38" t="n">
        <v>1004701</v>
      </c>
      <c r="D486" s="38"/>
      <c r="E486" s="38"/>
      <c r="F486" s="38"/>
      <c r="G486" s="58" t="s">
        <v>207</v>
      </c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 t="s">
        <v>328</v>
      </c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38" t="s">
        <v>379</v>
      </c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64" t="s">
        <v>171</v>
      </c>
      <c r="AQ486" s="64"/>
      <c r="AR486" s="64"/>
      <c r="AS486" s="64"/>
      <c r="AT486" s="64"/>
      <c r="AU486" s="64"/>
      <c r="AV486" s="64"/>
      <c r="AW486" s="64"/>
      <c r="AX486" s="64"/>
      <c r="AY486" s="64"/>
      <c r="AZ486" s="7"/>
      <c r="BA486" s="40" t="n">
        <v>18.65</v>
      </c>
      <c r="BB486" s="41" t="e">
        <f aca="false">((A486*(1-(BD$5)))-BC486)/A486</f>
        <v>#DIV/0!</v>
      </c>
      <c r="BC486" s="42" t="n">
        <f aca="false">LOOKUP('PLANILHA AR MIL '!C486,'-'!A$1:A$10031,'-'!B$1:B$10031)</f>
        <v>4.7916</v>
      </c>
      <c r="BD486" s="43"/>
    </row>
    <row r="487" customFormat="false" ht="12.75" hidden="false" customHeight="true" outlineLevel="0" collapsed="false">
      <c r="A487" s="47"/>
      <c r="B487" s="48" t="n">
        <v>0</v>
      </c>
      <c r="C487" s="49" t="n">
        <v>1004702</v>
      </c>
      <c r="D487" s="49"/>
      <c r="E487" s="49"/>
      <c r="F487" s="49"/>
      <c r="G487" s="56" t="s">
        <v>304</v>
      </c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 t="s">
        <v>328</v>
      </c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49" t="s">
        <v>379</v>
      </c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66" t="s">
        <v>171</v>
      </c>
      <c r="AQ487" s="66"/>
      <c r="AR487" s="66"/>
      <c r="AS487" s="66"/>
      <c r="AT487" s="66"/>
      <c r="AU487" s="66"/>
      <c r="AV487" s="66"/>
      <c r="AW487" s="66"/>
      <c r="AX487" s="66"/>
      <c r="AY487" s="66"/>
      <c r="AZ487" s="7"/>
      <c r="BA487" s="51" t="n">
        <v>20.1</v>
      </c>
      <c r="BB487" s="52" t="e">
        <f aca="false">((A487*(1-(BD$5)))-BC487)/A487</f>
        <v>#DIV/0!</v>
      </c>
      <c r="BC487" s="53" t="n">
        <f aca="false">LOOKUP('PLANILHA AR MIL '!C487,'-'!A$1:A$10031,'-'!B$1:B$10031)</f>
        <v>5.3146</v>
      </c>
      <c r="BD487" s="54"/>
    </row>
    <row r="488" customFormat="false" ht="44.25" hidden="false" customHeight="true" outlineLevel="0" collapsed="false">
      <c r="A488" s="44" t="s">
        <v>389</v>
      </c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Z488" s="7"/>
    </row>
    <row r="489" customFormat="false" ht="12.75" hidden="false" customHeight="true" outlineLevel="0" collapsed="false">
      <c r="A489" s="31" t="s">
        <v>16</v>
      </c>
      <c r="B489" s="31" t="s">
        <v>17</v>
      </c>
      <c r="C489" s="32" t="s">
        <v>18</v>
      </c>
      <c r="D489" s="32"/>
      <c r="E489" s="32"/>
      <c r="F489" s="32"/>
      <c r="G489" s="32" t="s">
        <v>19</v>
      </c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 t="s">
        <v>22</v>
      </c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 t="s">
        <v>378</v>
      </c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 t="s">
        <v>25</v>
      </c>
      <c r="AQ489" s="32"/>
      <c r="AR489" s="32"/>
      <c r="AS489" s="32"/>
      <c r="AT489" s="32"/>
      <c r="AU489" s="32"/>
      <c r="AV489" s="32"/>
      <c r="AW489" s="32"/>
      <c r="AX489" s="32"/>
      <c r="AY489" s="32"/>
      <c r="AZ489" s="7"/>
      <c r="BA489" s="55" t="s">
        <v>26</v>
      </c>
      <c r="BB489" s="34" t="s">
        <v>27</v>
      </c>
      <c r="BC489" s="34" t="s">
        <v>57</v>
      </c>
      <c r="BD489" s="35" t="s">
        <v>29</v>
      </c>
    </row>
    <row r="490" customFormat="false" ht="12.75" hidden="false" customHeight="true" outlineLevel="0" collapsed="false">
      <c r="A490" s="36"/>
      <c r="B490" s="37" t="n">
        <v>0</v>
      </c>
      <c r="C490" s="38" t="n">
        <v>1004700</v>
      </c>
      <c r="D490" s="38"/>
      <c r="E490" s="38"/>
      <c r="F490" s="38"/>
      <c r="G490" s="58" t="s">
        <v>302</v>
      </c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 t="s">
        <v>328</v>
      </c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38" t="s">
        <v>379</v>
      </c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64" t="s">
        <v>171</v>
      </c>
      <c r="AQ490" s="64"/>
      <c r="AR490" s="64"/>
      <c r="AS490" s="64"/>
      <c r="AT490" s="64"/>
      <c r="AU490" s="64"/>
      <c r="AV490" s="64"/>
      <c r="AW490" s="64"/>
      <c r="AX490" s="64"/>
      <c r="AY490" s="64"/>
      <c r="AZ490" s="7"/>
      <c r="BA490" s="40" t="n">
        <v>19.33</v>
      </c>
      <c r="BB490" s="41" t="e">
        <f aca="false">((A490*(1-(BD$5)))-BC490)/A490</f>
        <v>#DIV/0!</v>
      </c>
      <c r="BC490" s="42" t="n">
        <f aca="false">LOOKUP('PLANILHA AR MIL '!C490,'-'!A$1:A$10031,'-'!B$1:B$10031)</f>
        <v>5.1323</v>
      </c>
      <c r="BD490" s="43"/>
    </row>
    <row r="491" customFormat="false" ht="41.25" hidden="false" customHeight="true" outlineLevel="0" collapsed="false">
      <c r="A491" s="44" t="s">
        <v>390</v>
      </c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Z491" s="7"/>
    </row>
    <row r="492" customFormat="false" ht="12.75" hidden="false" customHeight="true" outlineLevel="0" collapsed="false">
      <c r="A492" s="31" t="s">
        <v>16</v>
      </c>
      <c r="B492" s="31" t="s">
        <v>17</v>
      </c>
      <c r="C492" s="32" t="s">
        <v>18</v>
      </c>
      <c r="D492" s="32"/>
      <c r="E492" s="32"/>
      <c r="F492" s="32"/>
      <c r="G492" s="32" t="s">
        <v>291</v>
      </c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 t="s">
        <v>22</v>
      </c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 t="s">
        <v>378</v>
      </c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 t="s">
        <v>25</v>
      </c>
      <c r="AQ492" s="32"/>
      <c r="AR492" s="32"/>
      <c r="AS492" s="32"/>
      <c r="AT492" s="32"/>
      <c r="AU492" s="32"/>
      <c r="AV492" s="32"/>
      <c r="AW492" s="32"/>
      <c r="AX492" s="32"/>
      <c r="AY492" s="32"/>
      <c r="AZ492" s="7"/>
      <c r="BA492" s="55" t="s">
        <v>26</v>
      </c>
      <c r="BB492" s="34" t="s">
        <v>27</v>
      </c>
      <c r="BC492" s="34" t="s">
        <v>57</v>
      </c>
      <c r="BD492" s="35" t="s">
        <v>29</v>
      </c>
    </row>
    <row r="493" customFormat="false" ht="12.75" hidden="false" customHeight="true" outlineLevel="0" collapsed="false">
      <c r="A493" s="36"/>
      <c r="B493" s="37" t="n">
        <v>0</v>
      </c>
      <c r="C493" s="38" t="n">
        <v>1004710</v>
      </c>
      <c r="D493" s="38"/>
      <c r="E493" s="38"/>
      <c r="F493" s="38"/>
      <c r="G493" s="58" t="s">
        <v>154</v>
      </c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 t="s">
        <v>391</v>
      </c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38" t="s">
        <v>379</v>
      </c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64" t="s">
        <v>171</v>
      </c>
      <c r="AQ493" s="64"/>
      <c r="AR493" s="64"/>
      <c r="AS493" s="64"/>
      <c r="AT493" s="64"/>
      <c r="AU493" s="64"/>
      <c r="AV493" s="64"/>
      <c r="AW493" s="64"/>
      <c r="AX493" s="64"/>
      <c r="AY493" s="64"/>
      <c r="AZ493" s="7"/>
      <c r="BA493" s="40" t="n">
        <v>19.93</v>
      </c>
      <c r="BB493" s="41" t="e">
        <f aca="false">((A493*(1-(BD$5)))-BC493)/A493</f>
        <v>#DIV/0!</v>
      </c>
      <c r="BC493" s="42" t="n">
        <f aca="false">LOOKUP('PLANILHA AR MIL '!C493,'-'!A$1:A$10031,'-'!B$1:B$10031)</f>
        <v>5.2681</v>
      </c>
      <c r="BD493" s="43"/>
    </row>
    <row r="494" customFormat="false" ht="12.75" hidden="false" customHeight="true" outlineLevel="0" collapsed="false">
      <c r="A494" s="47"/>
      <c r="B494" s="48" t="n">
        <v>0</v>
      </c>
      <c r="C494" s="49" t="n">
        <v>1004711</v>
      </c>
      <c r="D494" s="49"/>
      <c r="E494" s="49"/>
      <c r="F494" s="49"/>
      <c r="G494" s="56" t="s">
        <v>219</v>
      </c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 t="s">
        <v>391</v>
      </c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49" t="s">
        <v>379</v>
      </c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66" t="s">
        <v>171</v>
      </c>
      <c r="AQ494" s="66"/>
      <c r="AR494" s="66"/>
      <c r="AS494" s="66"/>
      <c r="AT494" s="66"/>
      <c r="AU494" s="66"/>
      <c r="AV494" s="66"/>
      <c r="AW494" s="66"/>
      <c r="AX494" s="66"/>
      <c r="AY494" s="66"/>
      <c r="AZ494" s="7"/>
      <c r="BA494" s="51" t="n">
        <v>19.54</v>
      </c>
      <c r="BB494" s="52" t="e">
        <f aca="false">((A494*(1-(BD$5)))-BC494)/A494</f>
        <v>#DIV/0!</v>
      </c>
      <c r="BC494" s="53" t="n">
        <f aca="false">LOOKUP('PLANILHA AR MIL '!C494,'-'!A$1:A$10031,'-'!B$1:B$10031)</f>
        <v>5.1454</v>
      </c>
      <c r="BD494" s="54"/>
    </row>
    <row r="495" customFormat="false" ht="12.75" hidden="false" customHeight="true" outlineLevel="0" collapsed="false">
      <c r="A495" s="36"/>
      <c r="B495" s="37" t="n">
        <v>0</v>
      </c>
      <c r="C495" s="38" t="n">
        <v>1004712</v>
      </c>
      <c r="D495" s="38"/>
      <c r="E495" s="38"/>
      <c r="F495" s="38"/>
      <c r="G495" s="58" t="s">
        <v>220</v>
      </c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 t="s">
        <v>391</v>
      </c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38" t="s">
        <v>379</v>
      </c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64" t="s">
        <v>171</v>
      </c>
      <c r="AQ495" s="64"/>
      <c r="AR495" s="64"/>
      <c r="AS495" s="64"/>
      <c r="AT495" s="64"/>
      <c r="AU495" s="64"/>
      <c r="AV495" s="64"/>
      <c r="AW495" s="64"/>
      <c r="AX495" s="64"/>
      <c r="AY495" s="64"/>
      <c r="AZ495" s="7"/>
      <c r="BA495" s="40" t="n">
        <v>19.71</v>
      </c>
      <c r="BB495" s="41" t="e">
        <f aca="false">((A495*(1-(BD$5)))-BC495)/A495</f>
        <v>#DIV/0!</v>
      </c>
      <c r="BC495" s="42" t="n">
        <f aca="false">LOOKUP('PLANILHA AR MIL '!C495,'-'!A$1:A$10031,'-'!B$1:B$10031)</f>
        <v>5.1669</v>
      </c>
      <c r="BD495" s="43"/>
    </row>
    <row r="496" customFormat="false" ht="36" hidden="false" customHeight="true" outlineLevel="0" collapsed="false">
      <c r="A496" s="44" t="s">
        <v>392</v>
      </c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Z496" s="7"/>
    </row>
    <row r="497" customFormat="false" ht="12.75" hidden="false" customHeight="true" outlineLevel="0" collapsed="false">
      <c r="A497" s="31" t="s">
        <v>16</v>
      </c>
      <c r="B497" s="31" t="s">
        <v>17</v>
      </c>
      <c r="C497" s="32" t="s">
        <v>18</v>
      </c>
      <c r="D497" s="32"/>
      <c r="E497" s="32"/>
      <c r="F497" s="32"/>
      <c r="G497" s="32" t="s">
        <v>19</v>
      </c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 t="s">
        <v>22</v>
      </c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 t="s">
        <v>25</v>
      </c>
      <c r="AQ497" s="32"/>
      <c r="AR497" s="32"/>
      <c r="AS497" s="32"/>
      <c r="AT497" s="32"/>
      <c r="AU497" s="32"/>
      <c r="AV497" s="32"/>
      <c r="AW497" s="32"/>
      <c r="AX497" s="32"/>
      <c r="AY497" s="32"/>
      <c r="AZ497" s="7"/>
      <c r="BA497" s="55" t="s">
        <v>26</v>
      </c>
      <c r="BB497" s="34" t="s">
        <v>27</v>
      </c>
      <c r="BC497" s="34" t="s">
        <v>57</v>
      </c>
      <c r="BD497" s="35" t="s">
        <v>29</v>
      </c>
    </row>
    <row r="498" customFormat="false" ht="12.75" hidden="false" customHeight="true" outlineLevel="0" collapsed="false">
      <c r="A498" s="36"/>
      <c r="B498" s="37" t="n">
        <v>0.05</v>
      </c>
      <c r="C498" s="38" t="n">
        <v>2019070</v>
      </c>
      <c r="D498" s="38"/>
      <c r="E498" s="38"/>
      <c r="F498" s="38"/>
      <c r="G498" s="58" t="s">
        <v>302</v>
      </c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38" t="s">
        <v>328</v>
      </c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9" t="s">
        <v>39</v>
      </c>
      <c r="AQ498" s="39"/>
      <c r="AR498" s="39"/>
      <c r="AS498" s="39"/>
      <c r="AT498" s="39"/>
      <c r="AU498" s="39"/>
      <c r="AV498" s="39"/>
      <c r="AW498" s="39"/>
      <c r="AX498" s="39"/>
      <c r="AY498" s="39"/>
      <c r="AZ498" s="7"/>
      <c r="BA498" s="40" t="n">
        <v>3.55</v>
      </c>
      <c r="BB498" s="41" t="e">
        <f aca="false">((A498*(1-(BD$5)))-BC498)/A498</f>
        <v>#DIV/0!</v>
      </c>
      <c r="BC498" s="42" t="n">
        <f aca="false">LOOKUP('PLANILHA AR MIL '!C498,'-'!A$1:A$10031,'-'!B$1:B$10031)</f>
        <v>0.9247</v>
      </c>
      <c r="BD498" s="43"/>
    </row>
    <row r="499" customFormat="false" ht="12.75" hidden="false" customHeight="true" outlineLevel="0" collapsed="false">
      <c r="A499" s="47"/>
      <c r="B499" s="48" t="n">
        <v>0.05</v>
      </c>
      <c r="C499" s="49" t="n">
        <v>2019570</v>
      </c>
      <c r="D499" s="49"/>
      <c r="E499" s="49"/>
      <c r="F499" s="49"/>
      <c r="G499" s="56" t="s">
        <v>302</v>
      </c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49" t="s">
        <v>328</v>
      </c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50" t="s">
        <v>383</v>
      </c>
      <c r="AQ499" s="50"/>
      <c r="AR499" s="50"/>
      <c r="AS499" s="50"/>
      <c r="AT499" s="50"/>
      <c r="AU499" s="50"/>
      <c r="AV499" s="50"/>
      <c r="AW499" s="50"/>
      <c r="AX499" s="50"/>
      <c r="AY499" s="50"/>
      <c r="AZ499" s="7"/>
      <c r="BA499" s="51" t="n">
        <v>3.56</v>
      </c>
      <c r="BB499" s="52" t="e">
        <f aca="false">((A499*(1-(BD$5)))-BC499)/A499</f>
        <v>#DIV/0!</v>
      </c>
      <c r="BC499" s="53" t="n">
        <f aca="false">LOOKUP('PLANILHA AR MIL '!C499,'-'!A$1:A$10031,'-'!B$1:B$10031)</f>
        <v>0.9182</v>
      </c>
      <c r="BD499" s="54"/>
    </row>
    <row r="500" customFormat="false" ht="33" hidden="false" customHeight="true" outlineLevel="0" collapsed="false">
      <c r="A500" s="44" t="s">
        <v>392</v>
      </c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Z500" s="7"/>
    </row>
    <row r="501" customFormat="false" ht="12.75" hidden="false" customHeight="true" outlineLevel="0" collapsed="false">
      <c r="A501" s="31" t="s">
        <v>16</v>
      </c>
      <c r="B501" s="31" t="s">
        <v>17</v>
      </c>
      <c r="C501" s="32" t="s">
        <v>18</v>
      </c>
      <c r="D501" s="32"/>
      <c r="E501" s="32"/>
      <c r="F501" s="32"/>
      <c r="G501" s="32" t="s">
        <v>19</v>
      </c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 t="s">
        <v>22</v>
      </c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 t="s">
        <v>25</v>
      </c>
      <c r="AQ501" s="32"/>
      <c r="AR501" s="32"/>
      <c r="AS501" s="32"/>
      <c r="AT501" s="32"/>
      <c r="AU501" s="32"/>
      <c r="AV501" s="32"/>
      <c r="AW501" s="32"/>
      <c r="AX501" s="32"/>
      <c r="AY501" s="32"/>
      <c r="AZ501" s="7"/>
      <c r="BA501" s="55" t="s">
        <v>26</v>
      </c>
      <c r="BB501" s="34" t="s">
        <v>27</v>
      </c>
      <c r="BC501" s="34" t="s">
        <v>57</v>
      </c>
      <c r="BD501" s="35" t="s">
        <v>29</v>
      </c>
    </row>
    <row r="502" customFormat="false" ht="12.75" hidden="false" customHeight="true" outlineLevel="0" collapsed="false">
      <c r="A502" s="36"/>
      <c r="B502" s="37" t="n">
        <v>0.05</v>
      </c>
      <c r="C502" s="38" t="n">
        <v>2019071</v>
      </c>
      <c r="D502" s="38"/>
      <c r="E502" s="38"/>
      <c r="F502" s="38"/>
      <c r="G502" s="58" t="s">
        <v>207</v>
      </c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38" t="s">
        <v>328</v>
      </c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9" t="s">
        <v>39</v>
      </c>
      <c r="AQ502" s="39"/>
      <c r="AR502" s="39"/>
      <c r="AS502" s="39"/>
      <c r="AT502" s="39"/>
      <c r="AU502" s="39"/>
      <c r="AV502" s="39"/>
      <c r="AW502" s="39"/>
      <c r="AX502" s="39"/>
      <c r="AY502" s="39"/>
      <c r="AZ502" s="7"/>
      <c r="BA502" s="40" t="n">
        <v>2.79</v>
      </c>
      <c r="BB502" s="41" t="e">
        <f aca="false">((A502*(1-(BD$5)))-BC502)/A502</f>
        <v>#DIV/0!</v>
      </c>
      <c r="BC502" s="42" t="n">
        <f aca="false">LOOKUP('PLANILHA AR MIL '!C502,'-'!A$1:A$10031,'-'!B$1:B$10031)</f>
        <v>0.7334</v>
      </c>
      <c r="BD502" s="43"/>
    </row>
    <row r="503" customFormat="false" ht="12.75" hidden="false" customHeight="true" outlineLevel="0" collapsed="false">
      <c r="A503" s="47"/>
      <c r="B503" s="48" t="n">
        <v>0.05</v>
      </c>
      <c r="C503" s="49" t="n">
        <v>2019571</v>
      </c>
      <c r="D503" s="49"/>
      <c r="E503" s="49"/>
      <c r="F503" s="49"/>
      <c r="G503" s="56" t="s">
        <v>207</v>
      </c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49" t="s">
        <v>328</v>
      </c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50" t="s">
        <v>383</v>
      </c>
      <c r="AQ503" s="50"/>
      <c r="AR503" s="50"/>
      <c r="AS503" s="50"/>
      <c r="AT503" s="50"/>
      <c r="AU503" s="50"/>
      <c r="AV503" s="50"/>
      <c r="AW503" s="50"/>
      <c r="AX503" s="50"/>
      <c r="AY503" s="50"/>
      <c r="AZ503" s="7"/>
      <c r="BA503" s="51" t="n">
        <v>3.29</v>
      </c>
      <c r="BB503" s="52" t="e">
        <f aca="false">((A503*(1-(BD$5)))-BC503)/A503</f>
        <v>#DIV/0!</v>
      </c>
      <c r="BC503" s="53" t="n">
        <f aca="false">LOOKUP('PLANILHA AR MIL '!C503,'-'!A$1:A$10031,'-'!B$1:B$10031)</f>
        <v>0.838</v>
      </c>
      <c r="BD503" s="54"/>
    </row>
    <row r="504" customFormat="false" ht="36.75" hidden="false" customHeight="true" outlineLevel="0" collapsed="false">
      <c r="A504" s="44" t="s">
        <v>392</v>
      </c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Z504" s="7"/>
    </row>
    <row r="505" customFormat="false" ht="12.75" hidden="false" customHeight="true" outlineLevel="0" collapsed="false">
      <c r="A505" s="31" t="s">
        <v>16</v>
      </c>
      <c r="B505" s="31" t="s">
        <v>17</v>
      </c>
      <c r="C505" s="32" t="s">
        <v>18</v>
      </c>
      <c r="D505" s="32"/>
      <c r="E505" s="32"/>
      <c r="F505" s="32"/>
      <c r="G505" s="32" t="s">
        <v>291</v>
      </c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 t="s">
        <v>22</v>
      </c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 t="s">
        <v>25</v>
      </c>
      <c r="AQ505" s="32"/>
      <c r="AR505" s="32"/>
      <c r="AS505" s="32"/>
      <c r="AT505" s="32"/>
      <c r="AU505" s="32"/>
      <c r="AV505" s="32"/>
      <c r="AW505" s="32"/>
      <c r="AX505" s="32"/>
      <c r="AY505" s="32"/>
      <c r="AZ505" s="7"/>
      <c r="BA505" s="55" t="s">
        <v>26</v>
      </c>
      <c r="BB505" s="34" t="s">
        <v>27</v>
      </c>
      <c r="BC505" s="34" t="s">
        <v>57</v>
      </c>
      <c r="BD505" s="35" t="s">
        <v>29</v>
      </c>
    </row>
    <row r="506" customFormat="false" ht="12.75" hidden="false" customHeight="true" outlineLevel="0" collapsed="false">
      <c r="A506" s="36"/>
      <c r="B506" s="37" t="n">
        <v>0.05</v>
      </c>
      <c r="C506" s="38" t="n">
        <v>2019075</v>
      </c>
      <c r="D506" s="38"/>
      <c r="E506" s="38"/>
      <c r="F506" s="38"/>
      <c r="G506" s="58" t="s">
        <v>154</v>
      </c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38" t="s">
        <v>328</v>
      </c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9" t="s">
        <v>39</v>
      </c>
      <c r="AQ506" s="39"/>
      <c r="AR506" s="39"/>
      <c r="AS506" s="39"/>
      <c r="AT506" s="39"/>
      <c r="AU506" s="39"/>
      <c r="AV506" s="39"/>
      <c r="AW506" s="39"/>
      <c r="AX506" s="39"/>
      <c r="AY506" s="39"/>
      <c r="AZ506" s="7"/>
      <c r="BA506" s="40" t="n">
        <v>3.3</v>
      </c>
      <c r="BB506" s="41" t="e">
        <f aca="false">((A506*(1-(BD$5)))-BC506)/A506</f>
        <v>#DIV/0!</v>
      </c>
      <c r="BC506" s="42" t="n">
        <f aca="false">LOOKUP('PLANILHA AR MIL '!C506,'-'!A$1:A$10031,'-'!B$1:B$10031)</f>
        <v>0.8174</v>
      </c>
      <c r="BD506" s="43"/>
    </row>
    <row r="507" customFormat="false" ht="12.75" hidden="false" customHeight="true" outlineLevel="0" collapsed="false">
      <c r="A507" s="47"/>
      <c r="B507" s="48" t="n">
        <v>0.05</v>
      </c>
      <c r="C507" s="49" t="n">
        <v>2019575</v>
      </c>
      <c r="D507" s="49"/>
      <c r="E507" s="49"/>
      <c r="F507" s="49"/>
      <c r="G507" s="56" t="s">
        <v>154</v>
      </c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49" t="s">
        <v>328</v>
      </c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50" t="s">
        <v>383</v>
      </c>
      <c r="AQ507" s="50"/>
      <c r="AR507" s="50"/>
      <c r="AS507" s="50"/>
      <c r="AT507" s="50"/>
      <c r="AU507" s="50"/>
      <c r="AV507" s="50"/>
      <c r="AW507" s="50"/>
      <c r="AX507" s="50"/>
      <c r="AY507" s="50"/>
      <c r="AZ507" s="7"/>
      <c r="BA507" s="51" t="n">
        <v>2.95</v>
      </c>
      <c r="BB507" s="52" t="e">
        <f aca="false">((A507*(1-(BD$5)))-BC507)/A507</f>
        <v>#DIV/0!</v>
      </c>
      <c r="BC507" s="53" t="n">
        <f aca="false">LOOKUP('PLANILHA AR MIL '!C507,'-'!A$1:A$10031,'-'!B$1:B$10031)</f>
        <v>0.698</v>
      </c>
      <c r="BD507" s="54"/>
    </row>
    <row r="508" customFormat="false" ht="15" hidden="false" customHeight="true" outlineLevel="0" collapsed="false">
      <c r="A508" s="36"/>
      <c r="B508" s="37" t="n">
        <v>0.05</v>
      </c>
      <c r="C508" s="38" t="n">
        <v>2019076</v>
      </c>
      <c r="D508" s="38"/>
      <c r="E508" s="38"/>
      <c r="F508" s="38"/>
      <c r="G508" s="58" t="s">
        <v>219</v>
      </c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38" t="s">
        <v>328</v>
      </c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9" t="s">
        <v>39</v>
      </c>
      <c r="AQ508" s="39"/>
      <c r="AR508" s="39"/>
      <c r="AS508" s="39"/>
      <c r="AT508" s="39"/>
      <c r="AU508" s="39"/>
      <c r="AV508" s="39"/>
      <c r="AW508" s="39"/>
      <c r="AX508" s="39"/>
      <c r="AY508" s="39"/>
      <c r="AZ508" s="7"/>
      <c r="BA508" s="40" t="n">
        <v>3.31</v>
      </c>
      <c r="BB508" s="41" t="e">
        <f aca="false">((A508*(1-(BD$5)))-BC508)/A508</f>
        <v>#DIV/0!</v>
      </c>
      <c r="BC508" s="42" t="n">
        <f aca="false">LOOKUP('PLANILHA AR MIL '!C508,'-'!A$1:A$10031,'-'!B$1:B$10031)</f>
        <v>0.826</v>
      </c>
      <c r="BD508" s="43"/>
    </row>
    <row r="509" customFormat="false" ht="15" hidden="false" customHeight="true" outlineLevel="0" collapsed="false">
      <c r="A509" s="47"/>
      <c r="B509" s="48" t="n">
        <v>0.05</v>
      </c>
      <c r="C509" s="49" t="n">
        <v>2019576</v>
      </c>
      <c r="D509" s="49"/>
      <c r="E509" s="49"/>
      <c r="F509" s="49"/>
      <c r="G509" s="56" t="s">
        <v>219</v>
      </c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49" t="s">
        <v>328</v>
      </c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50" t="s">
        <v>383</v>
      </c>
      <c r="AQ509" s="50"/>
      <c r="AR509" s="50"/>
      <c r="AS509" s="50"/>
      <c r="AT509" s="50"/>
      <c r="AU509" s="50"/>
      <c r="AV509" s="50"/>
      <c r="AW509" s="50"/>
      <c r="AX509" s="50"/>
      <c r="AY509" s="50"/>
      <c r="AZ509" s="7"/>
      <c r="BA509" s="51" t="n">
        <v>2.95</v>
      </c>
      <c r="BB509" s="52" t="e">
        <f aca="false">((A509*(1-(BD$5)))-BC509)/A509</f>
        <v>#DIV/0!</v>
      </c>
      <c r="BC509" s="53" t="n">
        <f aca="false">LOOKUP('PLANILHA AR MIL '!C509,'-'!A$1:A$10031,'-'!B$1:B$10031)</f>
        <v>0.695</v>
      </c>
      <c r="BD509" s="54"/>
    </row>
    <row r="510" customFormat="false" ht="12.75" hidden="false" customHeight="true" outlineLevel="0" collapsed="false">
      <c r="A510" s="36"/>
      <c r="B510" s="37" t="n">
        <v>0.05</v>
      </c>
      <c r="C510" s="38" t="n">
        <v>2019077</v>
      </c>
      <c r="D510" s="38"/>
      <c r="E510" s="38"/>
      <c r="F510" s="38"/>
      <c r="G510" s="58" t="s">
        <v>220</v>
      </c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38" t="s">
        <v>328</v>
      </c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9" t="s">
        <v>39</v>
      </c>
      <c r="AQ510" s="39"/>
      <c r="AR510" s="39"/>
      <c r="AS510" s="39"/>
      <c r="AT510" s="39"/>
      <c r="AU510" s="39"/>
      <c r="AV510" s="39"/>
      <c r="AW510" s="39"/>
      <c r="AX510" s="39"/>
      <c r="AY510" s="39"/>
      <c r="AZ510" s="7"/>
      <c r="BA510" s="40" t="n">
        <v>3.42</v>
      </c>
      <c r="BB510" s="41" t="e">
        <f aca="false">((A510*(1-(BD$5)))-BC510)/A510</f>
        <v>#DIV/0!</v>
      </c>
      <c r="BC510" s="42" t="n">
        <f aca="false">LOOKUP('PLANILHA AR MIL '!C510,'-'!A$1:A$10031,'-'!B$1:B$10031)</f>
        <v>0.8541</v>
      </c>
      <c r="BD510" s="43"/>
    </row>
    <row r="511" customFormat="false" ht="12.75" hidden="false" customHeight="true" outlineLevel="0" collapsed="false">
      <c r="A511" s="47"/>
      <c r="B511" s="48" t="n">
        <v>0.05</v>
      </c>
      <c r="C511" s="49" t="n">
        <v>2019577</v>
      </c>
      <c r="D511" s="49"/>
      <c r="E511" s="49"/>
      <c r="F511" s="49"/>
      <c r="G511" s="56" t="s">
        <v>220</v>
      </c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49" t="s">
        <v>328</v>
      </c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50" t="s">
        <v>383</v>
      </c>
      <c r="AQ511" s="50"/>
      <c r="AR511" s="50"/>
      <c r="AS511" s="50"/>
      <c r="AT511" s="50"/>
      <c r="AU511" s="50"/>
      <c r="AV511" s="50"/>
      <c r="AW511" s="50"/>
      <c r="AX511" s="50"/>
      <c r="AY511" s="50"/>
      <c r="AZ511" s="7"/>
      <c r="BA511" s="51" t="n">
        <v>2.98</v>
      </c>
      <c r="BB511" s="52" t="e">
        <f aca="false">((A511*(1-(BD$5)))-BC511)/A511</f>
        <v>#DIV/0!</v>
      </c>
      <c r="BC511" s="53" t="n">
        <f aca="false">LOOKUP('PLANILHA AR MIL '!C511,'-'!A$1:A$10031,'-'!B$1:B$10031)</f>
        <v>0.7142</v>
      </c>
      <c r="BD511" s="54"/>
    </row>
    <row r="512" customFormat="false" ht="12.75" hidden="false" customHeight="false" outlineLevel="0" collapsed="false">
      <c r="AZ512" s="7"/>
    </row>
    <row r="513" customFormat="false" ht="19.5" hidden="false" customHeight="false" outlineLevel="0" collapsed="false">
      <c r="A513" s="92" t="s">
        <v>393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Z513" s="7"/>
    </row>
    <row r="514" customFormat="false" ht="12.75" hidden="false" customHeight="false" outlineLevel="0" collapsed="false">
      <c r="A514" s="44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Z514" s="94"/>
    </row>
    <row r="515" customFormat="false" ht="12.75" hidden="false" customHeight="false" outlineLevel="0" collapsed="false">
      <c r="A515" s="44" t="s">
        <v>394</v>
      </c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Z515" s="7"/>
    </row>
    <row r="516" customFormat="false" ht="12.75" hidden="false" customHeight="true" outlineLevel="0" collapsed="false">
      <c r="A516" s="31" t="s">
        <v>16</v>
      </c>
      <c r="B516" s="31" t="s">
        <v>17</v>
      </c>
      <c r="C516" s="32" t="s">
        <v>18</v>
      </c>
      <c r="D516" s="32"/>
      <c r="E516" s="32"/>
      <c r="F516" s="32"/>
      <c r="G516" s="32" t="s">
        <v>19</v>
      </c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 t="s">
        <v>395</v>
      </c>
      <c r="T516" s="32"/>
      <c r="U516" s="32"/>
      <c r="V516" s="32"/>
      <c r="W516" s="32"/>
      <c r="X516" s="32"/>
      <c r="Y516" s="32"/>
      <c r="Z516" s="32"/>
      <c r="AA516" s="32" t="s">
        <v>396</v>
      </c>
      <c r="AB516" s="32"/>
      <c r="AC516" s="32"/>
      <c r="AD516" s="32"/>
      <c r="AE516" s="32"/>
      <c r="AF516" s="32"/>
      <c r="AG516" s="32"/>
      <c r="AH516" s="32"/>
      <c r="AI516" s="32" t="s">
        <v>22</v>
      </c>
      <c r="AJ516" s="32"/>
      <c r="AK516" s="32"/>
      <c r="AL516" s="32"/>
      <c r="AM516" s="32"/>
      <c r="AN516" s="32"/>
      <c r="AO516" s="32"/>
      <c r="AP516" s="32" t="s">
        <v>25</v>
      </c>
      <c r="AQ516" s="32"/>
      <c r="AR516" s="32"/>
      <c r="AS516" s="32"/>
      <c r="AT516" s="32"/>
      <c r="AU516" s="32"/>
      <c r="AV516" s="32"/>
      <c r="AW516" s="32"/>
      <c r="AX516" s="32"/>
      <c r="AY516" s="32"/>
      <c r="AZ516" s="7"/>
      <c r="BA516" s="55" t="s">
        <v>26</v>
      </c>
      <c r="BB516" s="34" t="s">
        <v>27</v>
      </c>
      <c r="BC516" s="34" t="s">
        <v>57</v>
      </c>
      <c r="BD516" s="35" t="s">
        <v>29</v>
      </c>
    </row>
    <row r="517" customFormat="false" ht="12.75" hidden="false" customHeight="true" outlineLevel="0" collapsed="false">
      <c r="A517" s="31"/>
      <c r="B517" s="31"/>
      <c r="C517" s="32"/>
      <c r="D517" s="32"/>
      <c r="E517" s="32"/>
      <c r="F517" s="32"/>
      <c r="G517" s="32" t="s">
        <v>397</v>
      </c>
      <c r="H517" s="32"/>
      <c r="I517" s="32"/>
      <c r="J517" s="32"/>
      <c r="K517" s="32"/>
      <c r="L517" s="32"/>
      <c r="M517" s="32" t="s">
        <v>398</v>
      </c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7"/>
      <c r="BA517" s="55"/>
      <c r="BB517" s="34"/>
      <c r="BC517" s="34"/>
      <c r="BD517" s="35"/>
    </row>
    <row r="518" customFormat="false" ht="12.75" hidden="false" customHeight="true" outlineLevel="0" collapsed="false">
      <c r="A518" s="36"/>
      <c r="B518" s="37" t="n">
        <v>0.05</v>
      </c>
      <c r="C518" s="38" t="n">
        <v>2105070</v>
      </c>
      <c r="D518" s="38"/>
      <c r="E518" s="38"/>
      <c r="F518" s="38"/>
      <c r="G518" s="58" t="s">
        <v>67</v>
      </c>
      <c r="H518" s="58"/>
      <c r="I518" s="58"/>
      <c r="J518" s="58"/>
      <c r="K518" s="58"/>
      <c r="L518" s="58"/>
      <c r="M518" s="58" t="s">
        <v>67</v>
      </c>
      <c r="N518" s="58"/>
      <c r="O518" s="58"/>
      <c r="P518" s="58"/>
      <c r="Q518" s="58"/>
      <c r="R518" s="58"/>
      <c r="S518" s="59" t="s">
        <v>399</v>
      </c>
      <c r="T518" s="59"/>
      <c r="U518" s="59"/>
      <c r="V518" s="59"/>
      <c r="W518" s="59"/>
      <c r="X518" s="59"/>
      <c r="Y518" s="59"/>
      <c r="Z518" s="59"/>
      <c r="AA518" s="59" t="s">
        <v>400</v>
      </c>
      <c r="AB518" s="59"/>
      <c r="AC518" s="59"/>
      <c r="AD518" s="59"/>
      <c r="AE518" s="59"/>
      <c r="AF518" s="59"/>
      <c r="AG518" s="59"/>
      <c r="AH518" s="59"/>
      <c r="AI518" s="95" t="s">
        <v>208</v>
      </c>
      <c r="AJ518" s="95"/>
      <c r="AK518" s="95"/>
      <c r="AL518" s="95"/>
      <c r="AM518" s="95"/>
      <c r="AN518" s="95"/>
      <c r="AO518" s="95"/>
      <c r="AP518" s="39" t="s">
        <v>39</v>
      </c>
      <c r="AQ518" s="39"/>
      <c r="AR518" s="39"/>
      <c r="AS518" s="39"/>
      <c r="AT518" s="39"/>
      <c r="AU518" s="39"/>
      <c r="AV518" s="39"/>
      <c r="AW518" s="39"/>
      <c r="AX518" s="39"/>
      <c r="AY518" s="39"/>
      <c r="AZ518" s="7"/>
      <c r="BA518" s="40" t="n">
        <v>5.76</v>
      </c>
      <c r="BB518" s="41" t="e">
        <f aca="false">((A518*(1-(BD$5)))-BC518)/A518</f>
        <v>#DIV/0!</v>
      </c>
      <c r="BC518" s="42" t="n">
        <f aca="false">LOOKUP('PLANILHA AR MIL '!C518,'-'!A$1:A$10031,'-'!B$1:B$10031)</f>
        <v>1.5157</v>
      </c>
      <c r="BD518" s="43"/>
    </row>
    <row r="519" customFormat="false" ht="12.75" hidden="false" customHeight="true" outlineLevel="0" collapsed="false">
      <c r="A519" s="47"/>
      <c r="B519" s="48" t="n">
        <v>0.05</v>
      </c>
      <c r="C519" s="49" t="n">
        <v>2105075</v>
      </c>
      <c r="D519" s="49"/>
      <c r="E519" s="49"/>
      <c r="F519" s="49"/>
      <c r="G519" s="56" t="s">
        <v>67</v>
      </c>
      <c r="H519" s="56"/>
      <c r="I519" s="56"/>
      <c r="J519" s="56"/>
      <c r="K519" s="56"/>
      <c r="L519" s="56"/>
      <c r="M519" s="56" t="s">
        <v>67</v>
      </c>
      <c r="N519" s="56"/>
      <c r="O519" s="56"/>
      <c r="P519" s="56"/>
      <c r="Q519" s="56"/>
      <c r="R519" s="56"/>
      <c r="S519" s="65" t="s">
        <v>401</v>
      </c>
      <c r="T519" s="65"/>
      <c r="U519" s="65"/>
      <c r="V519" s="65"/>
      <c r="W519" s="65"/>
      <c r="X519" s="65"/>
      <c r="Y519" s="65"/>
      <c r="Z519" s="65"/>
      <c r="AA519" s="65" t="s">
        <v>402</v>
      </c>
      <c r="AB519" s="65"/>
      <c r="AC519" s="65"/>
      <c r="AD519" s="65"/>
      <c r="AE519" s="65"/>
      <c r="AF519" s="65"/>
      <c r="AG519" s="65"/>
      <c r="AH519" s="65"/>
      <c r="AI519" s="96" t="s">
        <v>208</v>
      </c>
      <c r="AJ519" s="96"/>
      <c r="AK519" s="96"/>
      <c r="AL519" s="96"/>
      <c r="AM519" s="96"/>
      <c r="AN519" s="96"/>
      <c r="AO519" s="96"/>
      <c r="AP519" s="50" t="s">
        <v>39</v>
      </c>
      <c r="AQ519" s="50"/>
      <c r="AR519" s="50"/>
      <c r="AS519" s="50"/>
      <c r="AT519" s="50"/>
      <c r="AU519" s="50"/>
      <c r="AV519" s="50"/>
      <c r="AW519" s="50"/>
      <c r="AX519" s="50"/>
      <c r="AY519" s="50"/>
      <c r="AZ519" s="7"/>
      <c r="BA519" s="51" t="n">
        <v>9.67</v>
      </c>
      <c r="BB519" s="52" t="e">
        <f aca="false">((A519*(1-(BD$5)))-BC519)/A519</f>
        <v>#DIV/0!</v>
      </c>
      <c r="BC519" s="53" t="n">
        <f aca="false">LOOKUP('PLANILHA AR MIL '!C519,'-'!A$1:A$10031,'-'!B$1:B$10031)</f>
        <v>2.4708</v>
      </c>
      <c r="BD519" s="54"/>
    </row>
    <row r="520" customFormat="false" ht="12.75" hidden="false" customHeight="true" outlineLevel="0" collapsed="false">
      <c r="A520" s="36"/>
      <c r="B520" s="37" t="n">
        <v>0.05</v>
      </c>
      <c r="C520" s="38" t="n">
        <v>2105080</v>
      </c>
      <c r="D520" s="38"/>
      <c r="E520" s="38"/>
      <c r="F520" s="38"/>
      <c r="G520" s="58" t="s">
        <v>67</v>
      </c>
      <c r="H520" s="58"/>
      <c r="I520" s="58"/>
      <c r="J520" s="58"/>
      <c r="K520" s="58"/>
      <c r="L520" s="58"/>
      <c r="M520" s="58" t="s">
        <v>67</v>
      </c>
      <c r="N520" s="58"/>
      <c r="O520" s="58"/>
      <c r="P520" s="58"/>
      <c r="Q520" s="58"/>
      <c r="R520" s="58"/>
      <c r="S520" s="59" t="s">
        <v>403</v>
      </c>
      <c r="T520" s="59"/>
      <c r="U520" s="59"/>
      <c r="V520" s="59"/>
      <c r="W520" s="59"/>
      <c r="X520" s="59"/>
      <c r="Y520" s="59"/>
      <c r="Z520" s="59"/>
      <c r="AA520" s="59" t="s">
        <v>404</v>
      </c>
      <c r="AB520" s="59"/>
      <c r="AC520" s="59"/>
      <c r="AD520" s="59"/>
      <c r="AE520" s="59"/>
      <c r="AF520" s="59"/>
      <c r="AG520" s="59"/>
      <c r="AH520" s="59"/>
      <c r="AI520" s="95" t="s">
        <v>208</v>
      </c>
      <c r="AJ520" s="95"/>
      <c r="AK520" s="95"/>
      <c r="AL520" s="95"/>
      <c r="AM520" s="95"/>
      <c r="AN520" s="95"/>
      <c r="AO520" s="95"/>
      <c r="AP520" s="39" t="s">
        <v>39</v>
      </c>
      <c r="AQ520" s="39"/>
      <c r="AR520" s="39"/>
      <c r="AS520" s="39"/>
      <c r="AT520" s="39"/>
      <c r="AU520" s="39"/>
      <c r="AV520" s="39"/>
      <c r="AW520" s="39"/>
      <c r="AX520" s="39"/>
      <c r="AY520" s="39"/>
      <c r="AZ520" s="7"/>
      <c r="BA520" s="40" t="n">
        <v>11.99</v>
      </c>
      <c r="BB520" s="41" t="e">
        <f aca="false">((A520*(1-(BD$5)))-BC520)/A520</f>
        <v>#DIV/0!</v>
      </c>
      <c r="BC520" s="42" t="n">
        <f aca="false">LOOKUP('PLANILHA AR MIL '!C520,'-'!A$1:A$10031,'-'!B$1:B$10031)</f>
        <v>3.1939</v>
      </c>
      <c r="BD520" s="43"/>
    </row>
    <row r="521" customFormat="false" ht="12.75" hidden="false" customHeight="true" outlineLevel="0" collapsed="false">
      <c r="A521" s="47"/>
      <c r="B521" s="48" t="n">
        <v>0.05</v>
      </c>
      <c r="C521" s="49" t="n">
        <v>2105004</v>
      </c>
      <c r="D521" s="49"/>
      <c r="E521" s="49"/>
      <c r="F521" s="49"/>
      <c r="G521" s="56" t="s">
        <v>32</v>
      </c>
      <c r="H521" s="56"/>
      <c r="I521" s="56"/>
      <c r="J521" s="56"/>
      <c r="K521" s="56"/>
      <c r="L521" s="56"/>
      <c r="M521" s="56" t="s">
        <v>32</v>
      </c>
      <c r="N521" s="56"/>
      <c r="O521" s="56"/>
      <c r="P521" s="56"/>
      <c r="Q521" s="56"/>
      <c r="R521" s="56"/>
      <c r="S521" s="65" t="s">
        <v>197</v>
      </c>
      <c r="T521" s="65"/>
      <c r="U521" s="65"/>
      <c r="V521" s="65"/>
      <c r="W521" s="65"/>
      <c r="X521" s="65"/>
      <c r="Y521" s="65"/>
      <c r="Z521" s="65"/>
      <c r="AA521" s="65" t="s">
        <v>273</v>
      </c>
      <c r="AB521" s="65"/>
      <c r="AC521" s="65"/>
      <c r="AD521" s="65"/>
      <c r="AE521" s="65"/>
      <c r="AF521" s="65"/>
      <c r="AG521" s="65"/>
      <c r="AH521" s="65"/>
      <c r="AI521" s="96" t="s">
        <v>405</v>
      </c>
      <c r="AJ521" s="96"/>
      <c r="AK521" s="96"/>
      <c r="AL521" s="96"/>
      <c r="AM521" s="96"/>
      <c r="AN521" s="96"/>
      <c r="AO521" s="96"/>
      <c r="AP521" s="50" t="s">
        <v>39</v>
      </c>
      <c r="AQ521" s="50"/>
      <c r="AR521" s="50"/>
      <c r="AS521" s="50"/>
      <c r="AT521" s="50"/>
      <c r="AU521" s="50"/>
      <c r="AV521" s="50"/>
      <c r="AW521" s="50"/>
      <c r="AX521" s="50"/>
      <c r="AY521" s="50"/>
      <c r="AZ521" s="7"/>
      <c r="BA521" s="51" t="n">
        <v>4.86</v>
      </c>
      <c r="BB521" s="52" t="e">
        <f aca="false">((A521*(1-(BD$5)))-BC521)/A521</f>
        <v>#DIV/0!</v>
      </c>
      <c r="BC521" s="53" t="n">
        <f aca="false">LOOKUP('PLANILHA AR MIL '!C521,'-'!A$1:A$10031,'-'!B$1:B$10031)</f>
        <v>1.2782</v>
      </c>
      <c r="BD521" s="54"/>
    </row>
    <row r="522" customFormat="false" ht="12.75" hidden="false" customHeight="true" outlineLevel="0" collapsed="false">
      <c r="A522" s="36"/>
      <c r="B522" s="37" t="n">
        <v>0.05</v>
      </c>
      <c r="C522" s="38" t="n">
        <v>2105005</v>
      </c>
      <c r="D522" s="38"/>
      <c r="E522" s="38"/>
      <c r="F522" s="38"/>
      <c r="G522" s="58" t="s">
        <v>32</v>
      </c>
      <c r="H522" s="58"/>
      <c r="I522" s="58"/>
      <c r="J522" s="58"/>
      <c r="K522" s="58"/>
      <c r="L522" s="58"/>
      <c r="M522" s="58" t="s">
        <v>32</v>
      </c>
      <c r="N522" s="58"/>
      <c r="O522" s="58"/>
      <c r="P522" s="58"/>
      <c r="Q522" s="58"/>
      <c r="R522" s="58"/>
      <c r="S522" s="59" t="s">
        <v>399</v>
      </c>
      <c r="T522" s="59"/>
      <c r="U522" s="59"/>
      <c r="V522" s="59"/>
      <c r="W522" s="59"/>
      <c r="X522" s="59"/>
      <c r="Y522" s="59"/>
      <c r="Z522" s="59"/>
      <c r="AA522" s="59" t="s">
        <v>271</v>
      </c>
      <c r="AB522" s="59"/>
      <c r="AC522" s="59"/>
      <c r="AD522" s="59"/>
      <c r="AE522" s="59"/>
      <c r="AF522" s="59"/>
      <c r="AG522" s="59"/>
      <c r="AH522" s="59"/>
      <c r="AI522" s="95" t="s">
        <v>405</v>
      </c>
      <c r="AJ522" s="95"/>
      <c r="AK522" s="95"/>
      <c r="AL522" s="95"/>
      <c r="AM522" s="95"/>
      <c r="AN522" s="95"/>
      <c r="AO522" s="95"/>
      <c r="AP522" s="39" t="s">
        <v>39</v>
      </c>
      <c r="AQ522" s="39"/>
      <c r="AR522" s="39"/>
      <c r="AS522" s="39"/>
      <c r="AT522" s="39"/>
      <c r="AU522" s="39"/>
      <c r="AV522" s="39"/>
      <c r="AW522" s="39"/>
      <c r="AX522" s="39"/>
      <c r="AY522" s="39"/>
      <c r="AZ522" s="7"/>
      <c r="BA522" s="40" t="n">
        <v>6.23</v>
      </c>
      <c r="BB522" s="41" t="e">
        <f aca="false">((A522*(1-(BD$5)))-BC522)/A522</f>
        <v>#DIV/0!</v>
      </c>
      <c r="BC522" s="42" t="n">
        <f aca="false">LOOKUP('PLANILHA AR MIL '!C522,'-'!A$1:A$10031,'-'!B$1:B$10031)</f>
        <v>1.6555</v>
      </c>
      <c r="BD522" s="43"/>
    </row>
    <row r="523" customFormat="false" ht="12.75" hidden="false" customHeight="true" outlineLevel="0" collapsed="false">
      <c r="A523" s="47"/>
      <c r="B523" s="48" t="n">
        <v>0.05</v>
      </c>
      <c r="C523" s="49" t="n">
        <v>2105010</v>
      </c>
      <c r="D523" s="49"/>
      <c r="E523" s="49"/>
      <c r="F523" s="49"/>
      <c r="G523" s="56" t="s">
        <v>32</v>
      </c>
      <c r="H523" s="56"/>
      <c r="I523" s="56"/>
      <c r="J523" s="56"/>
      <c r="K523" s="56"/>
      <c r="L523" s="56"/>
      <c r="M523" s="56" t="s">
        <v>32</v>
      </c>
      <c r="N523" s="56"/>
      <c r="O523" s="56"/>
      <c r="P523" s="56"/>
      <c r="Q523" s="56"/>
      <c r="R523" s="56"/>
      <c r="S523" s="65" t="s">
        <v>401</v>
      </c>
      <c r="T523" s="65"/>
      <c r="U523" s="65"/>
      <c r="V523" s="65"/>
      <c r="W523" s="65"/>
      <c r="X523" s="65"/>
      <c r="Y523" s="65"/>
      <c r="Z523" s="65"/>
      <c r="AA523" s="65" t="s">
        <v>406</v>
      </c>
      <c r="AB523" s="65"/>
      <c r="AC523" s="65"/>
      <c r="AD523" s="65"/>
      <c r="AE523" s="65"/>
      <c r="AF523" s="65"/>
      <c r="AG523" s="65"/>
      <c r="AH523" s="65"/>
      <c r="AI523" s="96" t="s">
        <v>405</v>
      </c>
      <c r="AJ523" s="96"/>
      <c r="AK523" s="96"/>
      <c r="AL523" s="96"/>
      <c r="AM523" s="96"/>
      <c r="AN523" s="96"/>
      <c r="AO523" s="96"/>
      <c r="AP523" s="50" t="s">
        <v>39</v>
      </c>
      <c r="AQ523" s="50"/>
      <c r="AR523" s="50"/>
      <c r="AS523" s="50"/>
      <c r="AT523" s="50"/>
      <c r="AU523" s="50"/>
      <c r="AV523" s="50"/>
      <c r="AW523" s="50"/>
      <c r="AX523" s="50"/>
      <c r="AY523" s="50"/>
      <c r="AZ523" s="7"/>
      <c r="BA523" s="51" t="n">
        <v>10.57</v>
      </c>
      <c r="BB523" s="52" t="e">
        <f aca="false">((A523*(1-(BD$5)))-BC523)/A523</f>
        <v>#DIV/0!</v>
      </c>
      <c r="BC523" s="53" t="n">
        <f aca="false">LOOKUP('PLANILHA AR MIL '!C523,'-'!A$1:A$10031,'-'!B$1:B$10031)</f>
        <v>2.9057</v>
      </c>
      <c r="BD523" s="54"/>
    </row>
    <row r="524" customFormat="false" ht="12.75" hidden="false" customHeight="true" outlineLevel="0" collapsed="false">
      <c r="A524" s="36"/>
      <c r="B524" s="37" t="n">
        <v>0.05</v>
      </c>
      <c r="C524" s="38" t="n">
        <v>2105015</v>
      </c>
      <c r="D524" s="38"/>
      <c r="E524" s="38"/>
      <c r="F524" s="38"/>
      <c r="G524" s="58" t="s">
        <v>32</v>
      </c>
      <c r="H524" s="58"/>
      <c r="I524" s="58"/>
      <c r="J524" s="58"/>
      <c r="K524" s="58"/>
      <c r="L524" s="58"/>
      <c r="M524" s="58" t="s">
        <v>32</v>
      </c>
      <c r="N524" s="58"/>
      <c r="O524" s="58"/>
      <c r="P524" s="58"/>
      <c r="Q524" s="58"/>
      <c r="R524" s="58"/>
      <c r="S524" s="59" t="s">
        <v>403</v>
      </c>
      <c r="T524" s="59"/>
      <c r="U524" s="59"/>
      <c r="V524" s="59"/>
      <c r="W524" s="59"/>
      <c r="X524" s="59"/>
      <c r="Y524" s="59"/>
      <c r="Z524" s="59"/>
      <c r="AA524" s="59" t="s">
        <v>407</v>
      </c>
      <c r="AB524" s="59"/>
      <c r="AC524" s="59"/>
      <c r="AD524" s="59"/>
      <c r="AE524" s="59"/>
      <c r="AF524" s="59"/>
      <c r="AG524" s="59"/>
      <c r="AH524" s="59"/>
      <c r="AI524" s="95" t="s">
        <v>405</v>
      </c>
      <c r="AJ524" s="95"/>
      <c r="AK524" s="95"/>
      <c r="AL524" s="95"/>
      <c r="AM524" s="95"/>
      <c r="AN524" s="95"/>
      <c r="AO524" s="95"/>
      <c r="AP524" s="39" t="s">
        <v>39</v>
      </c>
      <c r="AQ524" s="39"/>
      <c r="AR524" s="39"/>
      <c r="AS524" s="39"/>
      <c r="AT524" s="39"/>
      <c r="AU524" s="39"/>
      <c r="AV524" s="39"/>
      <c r="AW524" s="39"/>
      <c r="AX524" s="39"/>
      <c r="AY524" s="39"/>
      <c r="AZ524" s="7"/>
      <c r="BA524" s="40" t="n">
        <v>13.76</v>
      </c>
      <c r="BB524" s="41" t="e">
        <f aca="false">((A524*(1-(BD$5)))-BC524)/A524</f>
        <v>#DIV/0!</v>
      </c>
      <c r="BC524" s="42" t="n">
        <f aca="false">LOOKUP('PLANILHA AR MIL '!C524,'-'!A$1:A$10031,'-'!B$1:B$10031)</f>
        <v>3.3108</v>
      </c>
      <c r="BD524" s="43"/>
    </row>
    <row r="525" customFormat="false" ht="12.75" hidden="false" customHeight="true" outlineLevel="0" collapsed="false">
      <c r="A525" s="47"/>
      <c r="B525" s="48" t="n">
        <v>0.05</v>
      </c>
      <c r="C525" s="49" t="n">
        <v>2105016</v>
      </c>
      <c r="D525" s="49"/>
      <c r="E525" s="49"/>
      <c r="F525" s="49"/>
      <c r="G525" s="56" t="s">
        <v>32</v>
      </c>
      <c r="H525" s="56"/>
      <c r="I525" s="56"/>
      <c r="J525" s="56"/>
      <c r="K525" s="56"/>
      <c r="L525" s="56"/>
      <c r="M525" s="56" t="s">
        <v>32</v>
      </c>
      <c r="N525" s="56"/>
      <c r="O525" s="56"/>
      <c r="P525" s="56"/>
      <c r="Q525" s="56"/>
      <c r="R525" s="56"/>
      <c r="S525" s="65" t="s">
        <v>408</v>
      </c>
      <c r="T525" s="65"/>
      <c r="U525" s="65"/>
      <c r="V525" s="65"/>
      <c r="W525" s="65"/>
      <c r="X525" s="65"/>
      <c r="Y525" s="65"/>
      <c r="Z525" s="65"/>
      <c r="AA525" s="65" t="s">
        <v>409</v>
      </c>
      <c r="AB525" s="65"/>
      <c r="AC525" s="65"/>
      <c r="AD525" s="65"/>
      <c r="AE525" s="65"/>
      <c r="AF525" s="65"/>
      <c r="AG525" s="65"/>
      <c r="AH525" s="65"/>
      <c r="AI525" s="96" t="s">
        <v>405</v>
      </c>
      <c r="AJ525" s="96"/>
      <c r="AK525" s="96"/>
      <c r="AL525" s="96"/>
      <c r="AM525" s="96"/>
      <c r="AN525" s="96"/>
      <c r="AO525" s="96"/>
      <c r="AP525" s="50" t="s">
        <v>39</v>
      </c>
      <c r="AQ525" s="50"/>
      <c r="AR525" s="50"/>
      <c r="AS525" s="50"/>
      <c r="AT525" s="50"/>
      <c r="AU525" s="50"/>
      <c r="AV525" s="50"/>
      <c r="AW525" s="50"/>
      <c r="AX525" s="50"/>
      <c r="AY525" s="50"/>
      <c r="AZ525" s="7"/>
      <c r="BA525" s="51" t="n">
        <v>16.54</v>
      </c>
      <c r="BB525" s="52" t="e">
        <f aca="false">((A525*(1-(BD$5)))-BC525)/A525</f>
        <v>#DIV/0!</v>
      </c>
      <c r="BC525" s="53" t="n">
        <f aca="false">LOOKUP('PLANILHA AR MIL '!C525,'-'!A$1:A$10031,'-'!B$1:B$10031)</f>
        <v>3.8901</v>
      </c>
      <c r="BD525" s="54"/>
    </row>
    <row r="526" customFormat="false" ht="12.75" hidden="false" customHeight="true" outlineLevel="0" collapsed="false">
      <c r="A526" s="36"/>
      <c r="B526" s="37" t="n">
        <v>0.05</v>
      </c>
      <c r="C526" s="38" t="n">
        <v>2105018</v>
      </c>
      <c r="D526" s="38"/>
      <c r="E526" s="38"/>
      <c r="F526" s="38"/>
      <c r="G526" s="58" t="s">
        <v>32</v>
      </c>
      <c r="H526" s="58"/>
      <c r="I526" s="58"/>
      <c r="J526" s="58"/>
      <c r="K526" s="58"/>
      <c r="L526" s="58"/>
      <c r="M526" s="58" t="s">
        <v>32</v>
      </c>
      <c r="N526" s="58"/>
      <c r="O526" s="58"/>
      <c r="P526" s="58"/>
      <c r="Q526" s="58"/>
      <c r="R526" s="58"/>
      <c r="S526" s="59" t="s">
        <v>410</v>
      </c>
      <c r="T526" s="59"/>
      <c r="U526" s="59"/>
      <c r="V526" s="59"/>
      <c r="W526" s="59"/>
      <c r="X526" s="59"/>
      <c r="Y526" s="59"/>
      <c r="Z526" s="59"/>
      <c r="AA526" s="59" t="s">
        <v>411</v>
      </c>
      <c r="AB526" s="59"/>
      <c r="AC526" s="59"/>
      <c r="AD526" s="59"/>
      <c r="AE526" s="59"/>
      <c r="AF526" s="59"/>
      <c r="AG526" s="59"/>
      <c r="AH526" s="59"/>
      <c r="AI526" s="95" t="s">
        <v>405</v>
      </c>
      <c r="AJ526" s="95"/>
      <c r="AK526" s="95"/>
      <c r="AL526" s="95"/>
      <c r="AM526" s="95"/>
      <c r="AN526" s="95"/>
      <c r="AO526" s="95"/>
      <c r="AP526" s="39" t="s">
        <v>39</v>
      </c>
      <c r="AQ526" s="39"/>
      <c r="AR526" s="39"/>
      <c r="AS526" s="39"/>
      <c r="AT526" s="39"/>
      <c r="AU526" s="39"/>
      <c r="AV526" s="39"/>
      <c r="AW526" s="39"/>
      <c r="AX526" s="39"/>
      <c r="AY526" s="39"/>
      <c r="AZ526" s="7"/>
      <c r="BA526" s="40" t="n">
        <v>19.02</v>
      </c>
      <c r="BB526" s="41" t="e">
        <f aca="false">((A526*(1-(BD$5)))-BC526)/A526</f>
        <v>#DIV/0!</v>
      </c>
      <c r="BC526" s="42" t="n">
        <f aca="false">LOOKUP('PLANILHA AR MIL '!C526,'-'!A$1:A$10031,'-'!B$1:B$10031)</f>
        <v>4.5657</v>
      </c>
      <c r="BD526" s="43"/>
    </row>
    <row r="527" customFormat="false" ht="12.75" hidden="false" customHeight="true" outlineLevel="0" collapsed="false">
      <c r="A527" s="47"/>
      <c r="B527" s="48" t="n">
        <v>0.05</v>
      </c>
      <c r="C527" s="49" t="n">
        <v>2105115</v>
      </c>
      <c r="D527" s="49"/>
      <c r="E527" s="49"/>
      <c r="F527" s="49"/>
      <c r="G527" s="56" t="s">
        <v>59</v>
      </c>
      <c r="H527" s="56"/>
      <c r="I527" s="56"/>
      <c r="J527" s="56"/>
      <c r="K527" s="56"/>
      <c r="L527" s="56"/>
      <c r="M527" s="56" t="s">
        <v>59</v>
      </c>
      <c r="N527" s="56"/>
      <c r="O527" s="56"/>
      <c r="P527" s="56"/>
      <c r="Q527" s="56"/>
      <c r="R527" s="56"/>
      <c r="S527" s="65" t="s">
        <v>403</v>
      </c>
      <c r="T527" s="65"/>
      <c r="U527" s="65"/>
      <c r="V527" s="65"/>
      <c r="W527" s="65"/>
      <c r="X527" s="65"/>
      <c r="Y527" s="65"/>
      <c r="Z527" s="65"/>
      <c r="AA527" s="65" t="s">
        <v>407</v>
      </c>
      <c r="AB527" s="65"/>
      <c r="AC527" s="65"/>
      <c r="AD527" s="65"/>
      <c r="AE527" s="65"/>
      <c r="AF527" s="65"/>
      <c r="AG527" s="65"/>
      <c r="AH527" s="65"/>
      <c r="AI527" s="96" t="s">
        <v>412</v>
      </c>
      <c r="AJ527" s="96"/>
      <c r="AK527" s="96"/>
      <c r="AL527" s="96"/>
      <c r="AM527" s="96"/>
      <c r="AN527" s="96"/>
      <c r="AO527" s="96"/>
      <c r="AP527" s="50" t="s">
        <v>39</v>
      </c>
      <c r="AQ527" s="50"/>
      <c r="AR527" s="50"/>
      <c r="AS527" s="50"/>
      <c r="AT527" s="50"/>
      <c r="AU527" s="50"/>
      <c r="AV527" s="50"/>
      <c r="AW527" s="50"/>
      <c r="AX527" s="50"/>
      <c r="AY527" s="50"/>
      <c r="AZ527" s="7"/>
      <c r="BA527" s="51" t="n">
        <v>20.25</v>
      </c>
      <c r="BB527" s="52" t="e">
        <f aca="false">((A527*(1-(BD$5)))-BC527)/A527</f>
        <v>#DIV/0!</v>
      </c>
      <c r="BC527" s="53" t="n">
        <f aca="false">LOOKUP('PLANILHA AR MIL '!C527,'-'!A$1:A$10031,'-'!B$1:B$10031)</f>
        <v>4.6815</v>
      </c>
      <c r="BD527" s="54"/>
    </row>
    <row r="528" customFormat="false" ht="45.75" hidden="false" customHeight="true" outlineLevel="0" collapsed="false">
      <c r="A528" s="44" t="s">
        <v>413</v>
      </c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Z528" s="7"/>
    </row>
    <row r="529" customFormat="false" ht="12.75" hidden="false" customHeight="true" outlineLevel="0" collapsed="false">
      <c r="A529" s="31" t="s">
        <v>16</v>
      </c>
      <c r="B529" s="31" t="s">
        <v>17</v>
      </c>
      <c r="C529" s="32" t="s">
        <v>18</v>
      </c>
      <c r="D529" s="32"/>
      <c r="E529" s="32"/>
      <c r="F529" s="32"/>
      <c r="G529" s="32" t="s">
        <v>291</v>
      </c>
      <c r="H529" s="32"/>
      <c r="I529" s="32"/>
      <c r="J529" s="32"/>
      <c r="K529" s="32"/>
      <c r="L529" s="32"/>
      <c r="M529" s="32"/>
      <c r="N529" s="32"/>
      <c r="O529" s="32"/>
      <c r="P529" s="32" t="s">
        <v>22</v>
      </c>
      <c r="Q529" s="32"/>
      <c r="R529" s="32"/>
      <c r="S529" s="32"/>
      <c r="T529" s="32"/>
      <c r="U529" s="32"/>
      <c r="V529" s="32"/>
      <c r="W529" s="32"/>
      <c r="X529" s="32"/>
      <c r="Y529" s="32" t="s">
        <v>378</v>
      </c>
      <c r="Z529" s="32"/>
      <c r="AA529" s="32"/>
      <c r="AB529" s="32"/>
      <c r="AC529" s="32"/>
      <c r="AD529" s="32"/>
      <c r="AE529" s="32"/>
      <c r="AF529" s="32"/>
      <c r="AG529" s="32" t="s">
        <v>252</v>
      </c>
      <c r="AH529" s="32"/>
      <c r="AI529" s="32"/>
      <c r="AJ529" s="32"/>
      <c r="AK529" s="32"/>
      <c r="AL529" s="32"/>
      <c r="AM529" s="32"/>
      <c r="AN529" s="32"/>
      <c r="AO529" s="32"/>
      <c r="AP529" s="32" t="s">
        <v>25</v>
      </c>
      <c r="AQ529" s="32"/>
      <c r="AR529" s="32"/>
      <c r="AS529" s="32"/>
      <c r="AT529" s="32"/>
      <c r="AU529" s="32"/>
      <c r="AV529" s="32"/>
      <c r="AW529" s="32"/>
      <c r="AX529" s="32"/>
      <c r="AY529" s="32"/>
      <c r="AZ529" s="7"/>
      <c r="BA529" s="55" t="s">
        <v>26</v>
      </c>
      <c r="BB529" s="34" t="s">
        <v>27</v>
      </c>
      <c r="BC529" s="34" t="s">
        <v>57</v>
      </c>
      <c r="BD529" s="35" t="s">
        <v>29</v>
      </c>
    </row>
    <row r="530" customFormat="false" ht="12.75" hidden="false" customHeight="true" outlineLevel="0" collapsed="false">
      <c r="A530" s="36"/>
      <c r="B530" s="37" t="n">
        <v>0</v>
      </c>
      <c r="C530" s="38" t="n">
        <v>1004510</v>
      </c>
      <c r="D530" s="38"/>
      <c r="E530" s="38"/>
      <c r="F530" s="38"/>
      <c r="G530" s="58" t="s">
        <v>220</v>
      </c>
      <c r="H530" s="58"/>
      <c r="I530" s="58"/>
      <c r="J530" s="58"/>
      <c r="K530" s="58"/>
      <c r="L530" s="58"/>
      <c r="M530" s="58"/>
      <c r="N530" s="58"/>
      <c r="O530" s="58"/>
      <c r="P530" s="58" t="s">
        <v>310</v>
      </c>
      <c r="Q530" s="58"/>
      <c r="R530" s="58"/>
      <c r="S530" s="58"/>
      <c r="T530" s="58"/>
      <c r="U530" s="58"/>
      <c r="V530" s="58"/>
      <c r="W530" s="58"/>
      <c r="X530" s="58"/>
      <c r="Y530" s="38" t="s">
        <v>379</v>
      </c>
      <c r="Z530" s="38"/>
      <c r="AA530" s="38"/>
      <c r="AB530" s="38"/>
      <c r="AC530" s="38"/>
      <c r="AD530" s="38"/>
      <c r="AE530" s="38"/>
      <c r="AF530" s="38"/>
      <c r="AG530" s="38" t="s">
        <v>414</v>
      </c>
      <c r="AH530" s="38"/>
      <c r="AI530" s="38"/>
      <c r="AJ530" s="38"/>
      <c r="AK530" s="38"/>
      <c r="AL530" s="38"/>
      <c r="AM530" s="38"/>
      <c r="AN530" s="38"/>
      <c r="AO530" s="38"/>
      <c r="AP530" s="39" t="s">
        <v>171</v>
      </c>
      <c r="AQ530" s="39"/>
      <c r="AR530" s="39"/>
      <c r="AS530" s="39"/>
      <c r="AT530" s="39"/>
      <c r="AU530" s="39"/>
      <c r="AV530" s="39"/>
      <c r="AW530" s="39"/>
      <c r="AX530" s="39"/>
      <c r="AY530" s="39"/>
      <c r="AZ530" s="7"/>
      <c r="BA530" s="40" t="n">
        <v>12.48</v>
      </c>
      <c r="BB530" s="41" t="e">
        <f aca="false">((A530*(1-(BD$5)))-BC530)/A530</f>
        <v>#DIV/0!</v>
      </c>
      <c r="BC530" s="42" t="n">
        <f aca="false">LOOKUP('PLANILHA AR MIL '!C530,'-'!A$1:A$10031,'-'!B$1:B$10031)</f>
        <v>3.0822</v>
      </c>
      <c r="BD530" s="43"/>
    </row>
    <row r="531" customFormat="false" ht="34.5" hidden="false" customHeight="true" outlineLevel="0" collapsed="false">
      <c r="A531" s="44" t="s">
        <v>415</v>
      </c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Z531" s="7"/>
    </row>
    <row r="532" customFormat="false" ht="12.75" hidden="false" customHeight="true" outlineLevel="0" collapsed="false">
      <c r="A532" s="31" t="s">
        <v>16</v>
      </c>
      <c r="B532" s="31" t="s">
        <v>17</v>
      </c>
      <c r="C532" s="32" t="s">
        <v>18</v>
      </c>
      <c r="D532" s="32"/>
      <c r="E532" s="32"/>
      <c r="F532" s="32"/>
      <c r="G532" s="32" t="s">
        <v>19</v>
      </c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 t="s">
        <v>22</v>
      </c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 t="s">
        <v>25</v>
      </c>
      <c r="AQ532" s="32"/>
      <c r="AR532" s="32"/>
      <c r="AS532" s="32"/>
      <c r="AT532" s="32"/>
      <c r="AU532" s="32"/>
      <c r="AV532" s="32"/>
      <c r="AW532" s="32"/>
      <c r="AX532" s="32"/>
      <c r="AY532" s="32"/>
      <c r="AZ532" s="7"/>
      <c r="BA532" s="55" t="s">
        <v>26</v>
      </c>
      <c r="BB532" s="34" t="s">
        <v>27</v>
      </c>
      <c r="BC532" s="34" t="s">
        <v>57</v>
      </c>
      <c r="BD532" s="35" t="s">
        <v>29</v>
      </c>
    </row>
    <row r="533" customFormat="false" ht="12.75" hidden="false" customHeight="true" outlineLevel="0" collapsed="false">
      <c r="A533" s="36"/>
      <c r="B533" s="37" t="n">
        <v>0.05</v>
      </c>
      <c r="C533" s="38" t="n">
        <v>2019100</v>
      </c>
      <c r="D533" s="38"/>
      <c r="E533" s="38"/>
      <c r="F533" s="38"/>
      <c r="G533" s="58" t="s">
        <v>32</v>
      </c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38" t="s">
        <v>310</v>
      </c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9" t="s">
        <v>39</v>
      </c>
      <c r="AQ533" s="39"/>
      <c r="AR533" s="39"/>
      <c r="AS533" s="39"/>
      <c r="AT533" s="39"/>
      <c r="AU533" s="39"/>
      <c r="AV533" s="39"/>
      <c r="AW533" s="39"/>
      <c r="AX533" s="39"/>
      <c r="AY533" s="39"/>
      <c r="AZ533" s="7"/>
      <c r="BA533" s="40" t="n">
        <v>2.32</v>
      </c>
      <c r="BB533" s="41" t="e">
        <f aca="false">((A533*(1-(BD$5)))-BC533)/A533</f>
        <v>#DIV/0!</v>
      </c>
      <c r="BC533" s="42" t="n">
        <f aca="false">LOOKUP('PLANILHA AR MIL '!C533,'-'!A$1:A$10031,'-'!B$1:B$10031)</f>
        <v>0.5627</v>
      </c>
      <c r="BD533" s="43"/>
    </row>
    <row r="534" customFormat="false" ht="45" hidden="false" customHeight="true" outlineLevel="0" collapsed="false">
      <c r="A534" s="44" t="s">
        <v>416</v>
      </c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Z534" s="7"/>
    </row>
    <row r="535" customFormat="false" ht="15" hidden="false" customHeight="true" outlineLevel="0" collapsed="false">
      <c r="A535" s="31" t="s">
        <v>16</v>
      </c>
      <c r="B535" s="31" t="s">
        <v>17</v>
      </c>
      <c r="C535" s="32" t="s">
        <v>18</v>
      </c>
      <c r="D535" s="32"/>
      <c r="E535" s="32"/>
      <c r="F535" s="32"/>
      <c r="G535" s="32" t="s">
        <v>291</v>
      </c>
      <c r="H535" s="32"/>
      <c r="I535" s="32"/>
      <c r="J535" s="32"/>
      <c r="K535" s="32"/>
      <c r="L535" s="32"/>
      <c r="M535" s="32"/>
      <c r="N535" s="32"/>
      <c r="O535" s="32"/>
      <c r="P535" s="32" t="s">
        <v>22</v>
      </c>
      <c r="Q535" s="32"/>
      <c r="R535" s="32"/>
      <c r="S535" s="32"/>
      <c r="T535" s="32"/>
      <c r="U535" s="32"/>
      <c r="V535" s="32"/>
      <c r="W535" s="32"/>
      <c r="X535" s="32"/>
      <c r="Y535" s="32" t="s">
        <v>378</v>
      </c>
      <c r="Z535" s="32"/>
      <c r="AA535" s="32"/>
      <c r="AB535" s="32"/>
      <c r="AC535" s="32"/>
      <c r="AD535" s="32"/>
      <c r="AE535" s="32"/>
      <c r="AF535" s="32"/>
      <c r="AG535" s="32" t="s">
        <v>252</v>
      </c>
      <c r="AH535" s="32"/>
      <c r="AI535" s="32"/>
      <c r="AJ535" s="32"/>
      <c r="AK535" s="32"/>
      <c r="AL535" s="32"/>
      <c r="AM535" s="32"/>
      <c r="AN535" s="32"/>
      <c r="AO535" s="32"/>
      <c r="AP535" s="32" t="s">
        <v>25</v>
      </c>
      <c r="AQ535" s="32"/>
      <c r="AR535" s="32"/>
      <c r="AS535" s="32"/>
      <c r="AT535" s="32"/>
      <c r="AU535" s="32"/>
      <c r="AV535" s="32"/>
      <c r="AW535" s="32"/>
      <c r="AX535" s="32"/>
      <c r="AY535" s="32"/>
      <c r="AZ535" s="7"/>
      <c r="BA535" s="55" t="s">
        <v>26</v>
      </c>
      <c r="BB535" s="34" t="s">
        <v>27</v>
      </c>
      <c r="BC535" s="34" t="s">
        <v>57</v>
      </c>
      <c r="BD535" s="35" t="s">
        <v>29</v>
      </c>
    </row>
    <row r="536" customFormat="false" ht="12.75" hidden="false" customHeight="true" outlineLevel="0" collapsed="false">
      <c r="A536" s="36"/>
      <c r="B536" s="37" t="n">
        <v>0</v>
      </c>
      <c r="C536" s="38" t="n">
        <v>1004400</v>
      </c>
      <c r="D536" s="38"/>
      <c r="E536" s="38"/>
      <c r="F536" s="38"/>
      <c r="G536" s="58" t="s">
        <v>220</v>
      </c>
      <c r="H536" s="58"/>
      <c r="I536" s="58"/>
      <c r="J536" s="58"/>
      <c r="K536" s="58"/>
      <c r="L536" s="58"/>
      <c r="M536" s="58"/>
      <c r="N536" s="58"/>
      <c r="O536" s="58"/>
      <c r="P536" s="58" t="s">
        <v>50</v>
      </c>
      <c r="Q536" s="58"/>
      <c r="R536" s="58"/>
      <c r="S536" s="58"/>
      <c r="T536" s="58"/>
      <c r="U536" s="58"/>
      <c r="V536" s="58"/>
      <c r="W536" s="58"/>
      <c r="X536" s="58"/>
      <c r="Y536" s="38" t="s">
        <v>379</v>
      </c>
      <c r="Z536" s="38"/>
      <c r="AA536" s="38"/>
      <c r="AB536" s="38"/>
      <c r="AC536" s="38"/>
      <c r="AD536" s="38"/>
      <c r="AE536" s="38"/>
      <c r="AF536" s="38"/>
      <c r="AG536" s="38" t="s">
        <v>417</v>
      </c>
      <c r="AH536" s="38"/>
      <c r="AI536" s="38"/>
      <c r="AJ536" s="38"/>
      <c r="AK536" s="38"/>
      <c r="AL536" s="38"/>
      <c r="AM536" s="38"/>
      <c r="AN536" s="38"/>
      <c r="AO536" s="38"/>
      <c r="AP536" s="39" t="s">
        <v>171</v>
      </c>
      <c r="AQ536" s="39"/>
      <c r="AR536" s="39"/>
      <c r="AS536" s="39"/>
      <c r="AT536" s="39"/>
      <c r="AU536" s="39"/>
      <c r="AV536" s="39"/>
      <c r="AW536" s="39"/>
      <c r="AX536" s="39"/>
      <c r="AY536" s="39"/>
      <c r="AZ536" s="7"/>
      <c r="BA536" s="40" t="n">
        <v>19.08</v>
      </c>
      <c r="BB536" s="41" t="e">
        <f aca="false">((A536*(1-(BD$5)))-BC536)/A536</f>
        <v>#DIV/0!</v>
      </c>
      <c r="BC536" s="42" t="n">
        <f aca="false">LOOKUP('PLANILHA AR MIL '!C536,'-'!A$1:A$10031,'-'!B$1:B$10031)</f>
        <v>5.1899</v>
      </c>
      <c r="BD536" s="43"/>
    </row>
    <row r="537" customFormat="false" ht="12.75" hidden="false" customHeight="true" outlineLevel="0" collapsed="false">
      <c r="A537" s="47"/>
      <c r="B537" s="48" t="n">
        <v>0</v>
      </c>
      <c r="C537" s="49" t="n">
        <v>1004500</v>
      </c>
      <c r="D537" s="49"/>
      <c r="E537" s="49"/>
      <c r="F537" s="49"/>
      <c r="G537" s="56" t="s">
        <v>220</v>
      </c>
      <c r="H537" s="56"/>
      <c r="I537" s="56"/>
      <c r="J537" s="56"/>
      <c r="K537" s="56"/>
      <c r="L537" s="56"/>
      <c r="M537" s="56"/>
      <c r="N537" s="56"/>
      <c r="O537" s="56"/>
      <c r="P537" s="56" t="s">
        <v>50</v>
      </c>
      <c r="Q537" s="56"/>
      <c r="R537" s="56"/>
      <c r="S537" s="56"/>
      <c r="T537" s="56"/>
      <c r="U537" s="56"/>
      <c r="V537" s="56"/>
      <c r="W537" s="56"/>
      <c r="X537" s="56"/>
      <c r="Y537" s="49" t="s">
        <v>379</v>
      </c>
      <c r="Z537" s="49"/>
      <c r="AA537" s="49"/>
      <c r="AB537" s="49"/>
      <c r="AC537" s="49"/>
      <c r="AD537" s="49"/>
      <c r="AE537" s="49"/>
      <c r="AF537" s="49"/>
      <c r="AG537" s="49" t="s">
        <v>414</v>
      </c>
      <c r="AH537" s="49"/>
      <c r="AI537" s="49"/>
      <c r="AJ537" s="49"/>
      <c r="AK537" s="49"/>
      <c r="AL537" s="49"/>
      <c r="AM537" s="49"/>
      <c r="AN537" s="49"/>
      <c r="AO537" s="49"/>
      <c r="AP537" s="50" t="s">
        <v>171</v>
      </c>
      <c r="AQ537" s="50"/>
      <c r="AR537" s="50"/>
      <c r="AS537" s="50"/>
      <c r="AT537" s="50"/>
      <c r="AU537" s="50"/>
      <c r="AV537" s="50"/>
      <c r="AW537" s="50"/>
      <c r="AX537" s="50"/>
      <c r="AY537" s="50"/>
      <c r="AZ537" s="7"/>
      <c r="BA537" s="51" t="n">
        <v>20.27</v>
      </c>
      <c r="BB537" s="52" t="e">
        <f aca="false">((A537*(1-(BD$5)))-BC537)/A537</f>
        <v>#DIV/0!</v>
      </c>
      <c r="BC537" s="53" t="n">
        <f aca="false">LOOKUP('PLANILHA AR MIL '!C537,'-'!A$1:A$10031,'-'!B$1:B$10031)</f>
        <v>5.4625</v>
      </c>
      <c r="BD537" s="54"/>
    </row>
    <row r="538" customFormat="false" ht="15" hidden="false" customHeight="true" outlineLevel="0" collapsed="false">
      <c r="A538" s="36"/>
      <c r="B538" s="37" t="n">
        <v>0</v>
      </c>
      <c r="C538" s="38" t="n">
        <v>1004401</v>
      </c>
      <c r="D538" s="38"/>
      <c r="E538" s="38"/>
      <c r="F538" s="38"/>
      <c r="G538" s="58" t="s">
        <v>221</v>
      </c>
      <c r="H538" s="58"/>
      <c r="I538" s="58"/>
      <c r="J538" s="58"/>
      <c r="K538" s="58"/>
      <c r="L538" s="58"/>
      <c r="M538" s="58"/>
      <c r="N538" s="58"/>
      <c r="O538" s="58"/>
      <c r="P538" s="58" t="s">
        <v>405</v>
      </c>
      <c r="Q538" s="58"/>
      <c r="R538" s="58"/>
      <c r="S538" s="58"/>
      <c r="T538" s="58"/>
      <c r="U538" s="58"/>
      <c r="V538" s="58"/>
      <c r="W538" s="58"/>
      <c r="X538" s="58"/>
      <c r="Y538" s="38" t="s">
        <v>379</v>
      </c>
      <c r="Z538" s="38"/>
      <c r="AA538" s="38"/>
      <c r="AB538" s="38"/>
      <c r="AC538" s="38"/>
      <c r="AD538" s="38"/>
      <c r="AE538" s="38"/>
      <c r="AF538" s="38"/>
      <c r="AG538" s="38" t="s">
        <v>417</v>
      </c>
      <c r="AH538" s="38"/>
      <c r="AI538" s="38"/>
      <c r="AJ538" s="38"/>
      <c r="AK538" s="38"/>
      <c r="AL538" s="38"/>
      <c r="AM538" s="38"/>
      <c r="AN538" s="38"/>
      <c r="AO538" s="38"/>
      <c r="AP538" s="39" t="s">
        <v>171</v>
      </c>
      <c r="AQ538" s="39"/>
      <c r="AR538" s="39"/>
      <c r="AS538" s="39"/>
      <c r="AT538" s="39"/>
      <c r="AU538" s="39"/>
      <c r="AV538" s="39"/>
      <c r="AW538" s="39"/>
      <c r="AX538" s="39"/>
      <c r="AY538" s="39"/>
      <c r="AZ538" s="7"/>
      <c r="BA538" s="40" t="n">
        <v>19.44</v>
      </c>
      <c r="BB538" s="41" t="e">
        <f aca="false">((A538*(1-(BD$5)))-BC538)/A538</f>
        <v>#DIV/0!</v>
      </c>
      <c r="BC538" s="42" t="n">
        <f aca="false">LOOKUP('PLANILHA AR MIL '!C538,'-'!A$1:A$10031,'-'!B$1:B$10031)</f>
        <v>5.2768</v>
      </c>
      <c r="BD538" s="43"/>
    </row>
    <row r="539" customFormat="false" ht="12.75" hidden="false" customHeight="true" outlineLevel="0" collapsed="false">
      <c r="A539" s="47"/>
      <c r="B539" s="48" t="n">
        <v>0</v>
      </c>
      <c r="C539" s="49" t="n">
        <v>1004501</v>
      </c>
      <c r="D539" s="49"/>
      <c r="E539" s="49"/>
      <c r="F539" s="49"/>
      <c r="G539" s="56" t="s">
        <v>221</v>
      </c>
      <c r="H539" s="56"/>
      <c r="I539" s="56"/>
      <c r="J539" s="56"/>
      <c r="K539" s="56"/>
      <c r="L539" s="56"/>
      <c r="M539" s="56"/>
      <c r="N539" s="56"/>
      <c r="O539" s="56"/>
      <c r="P539" s="56" t="s">
        <v>405</v>
      </c>
      <c r="Q539" s="56"/>
      <c r="R539" s="56"/>
      <c r="S539" s="56"/>
      <c r="T539" s="56"/>
      <c r="U539" s="56"/>
      <c r="V539" s="56"/>
      <c r="W539" s="56"/>
      <c r="X539" s="56"/>
      <c r="Y539" s="49" t="s">
        <v>379</v>
      </c>
      <c r="Z539" s="49"/>
      <c r="AA539" s="49"/>
      <c r="AB539" s="49"/>
      <c r="AC539" s="49"/>
      <c r="AD539" s="49"/>
      <c r="AE539" s="49"/>
      <c r="AF539" s="49"/>
      <c r="AG539" s="49" t="s">
        <v>414</v>
      </c>
      <c r="AH539" s="49"/>
      <c r="AI539" s="49"/>
      <c r="AJ539" s="49"/>
      <c r="AK539" s="49"/>
      <c r="AL539" s="49"/>
      <c r="AM539" s="49"/>
      <c r="AN539" s="49"/>
      <c r="AO539" s="49"/>
      <c r="AP539" s="50" t="s">
        <v>171</v>
      </c>
      <c r="AQ539" s="50"/>
      <c r="AR539" s="50"/>
      <c r="AS539" s="50"/>
      <c r="AT539" s="50"/>
      <c r="AU539" s="50"/>
      <c r="AV539" s="50"/>
      <c r="AW539" s="50"/>
      <c r="AX539" s="50"/>
      <c r="AY539" s="50"/>
      <c r="AZ539" s="7"/>
      <c r="BA539" s="51" t="n">
        <v>20.13</v>
      </c>
      <c r="BB539" s="52" t="e">
        <f aca="false">((A539*(1-(BD$5)))-BC539)/A539</f>
        <v>#DIV/0!</v>
      </c>
      <c r="BC539" s="53" t="n">
        <f aca="false">LOOKUP('PLANILHA AR MIL '!C539,'-'!A$1:A$10031,'-'!B$1:B$10031)</f>
        <v>5.5625</v>
      </c>
      <c r="BD539" s="54"/>
    </row>
    <row r="540" customFormat="false" ht="43.5" hidden="false" customHeight="true" outlineLevel="0" collapsed="false">
      <c r="A540" s="44" t="s">
        <v>418</v>
      </c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Z540" s="7"/>
    </row>
    <row r="541" customFormat="false" ht="12.75" hidden="false" customHeight="true" outlineLevel="0" collapsed="false">
      <c r="A541" s="31" t="s">
        <v>16</v>
      </c>
      <c r="B541" s="31" t="s">
        <v>17</v>
      </c>
      <c r="C541" s="32" t="s">
        <v>18</v>
      </c>
      <c r="D541" s="32"/>
      <c r="E541" s="32"/>
      <c r="F541" s="32"/>
      <c r="G541" s="32" t="s">
        <v>19</v>
      </c>
      <c r="H541" s="32"/>
      <c r="I541" s="32"/>
      <c r="J541" s="32"/>
      <c r="K541" s="32"/>
      <c r="L541" s="32"/>
      <c r="M541" s="32"/>
      <c r="N541" s="32"/>
      <c r="O541" s="32"/>
      <c r="P541" s="32" t="s">
        <v>22</v>
      </c>
      <c r="Q541" s="32"/>
      <c r="R541" s="32"/>
      <c r="S541" s="32"/>
      <c r="T541" s="32"/>
      <c r="U541" s="32"/>
      <c r="V541" s="32"/>
      <c r="W541" s="32"/>
      <c r="X541" s="32"/>
      <c r="Y541" s="32" t="s">
        <v>378</v>
      </c>
      <c r="Z541" s="32"/>
      <c r="AA541" s="32"/>
      <c r="AB541" s="32"/>
      <c r="AC541" s="32"/>
      <c r="AD541" s="32"/>
      <c r="AE541" s="32"/>
      <c r="AF541" s="32"/>
      <c r="AG541" s="32" t="s">
        <v>252</v>
      </c>
      <c r="AH541" s="32"/>
      <c r="AI541" s="32"/>
      <c r="AJ541" s="32"/>
      <c r="AK541" s="32"/>
      <c r="AL541" s="32"/>
      <c r="AM541" s="32"/>
      <c r="AN541" s="32"/>
      <c r="AO541" s="32"/>
      <c r="AP541" s="32" t="s">
        <v>25</v>
      </c>
      <c r="AQ541" s="32"/>
      <c r="AR541" s="32"/>
      <c r="AS541" s="32"/>
      <c r="AT541" s="32"/>
      <c r="AU541" s="32"/>
      <c r="AV541" s="32"/>
      <c r="AW541" s="32"/>
      <c r="AX541" s="32"/>
      <c r="AY541" s="32"/>
      <c r="AZ541" s="7"/>
      <c r="BA541" s="55" t="s">
        <v>26</v>
      </c>
      <c r="BB541" s="34" t="s">
        <v>27</v>
      </c>
      <c r="BC541" s="34" t="s">
        <v>57</v>
      </c>
      <c r="BD541" s="35" t="s">
        <v>29</v>
      </c>
    </row>
    <row r="542" customFormat="false" ht="12.75" hidden="false" customHeight="true" outlineLevel="0" collapsed="false">
      <c r="A542" s="36"/>
      <c r="B542" s="37" t="n">
        <v>0</v>
      </c>
      <c r="C542" s="38" t="n">
        <v>1004502</v>
      </c>
      <c r="D542" s="38"/>
      <c r="E542" s="38"/>
      <c r="F542" s="38"/>
      <c r="G542" s="58" t="s">
        <v>302</v>
      </c>
      <c r="H542" s="58"/>
      <c r="I542" s="58"/>
      <c r="J542" s="58"/>
      <c r="K542" s="58"/>
      <c r="L542" s="58"/>
      <c r="M542" s="58"/>
      <c r="N542" s="58"/>
      <c r="O542" s="58"/>
      <c r="P542" s="58" t="s">
        <v>405</v>
      </c>
      <c r="Q542" s="58"/>
      <c r="R542" s="58"/>
      <c r="S542" s="58"/>
      <c r="T542" s="58"/>
      <c r="U542" s="58"/>
      <c r="V542" s="58"/>
      <c r="W542" s="58"/>
      <c r="X542" s="58"/>
      <c r="Y542" s="38" t="s">
        <v>379</v>
      </c>
      <c r="Z542" s="38"/>
      <c r="AA542" s="38"/>
      <c r="AB542" s="38"/>
      <c r="AC542" s="38"/>
      <c r="AD542" s="38"/>
      <c r="AE542" s="38"/>
      <c r="AF542" s="38"/>
      <c r="AG542" s="38" t="s">
        <v>414</v>
      </c>
      <c r="AH542" s="38"/>
      <c r="AI542" s="38"/>
      <c r="AJ542" s="38"/>
      <c r="AK542" s="38"/>
      <c r="AL542" s="38"/>
      <c r="AM542" s="38"/>
      <c r="AN542" s="38"/>
      <c r="AO542" s="38"/>
      <c r="AP542" s="39" t="s">
        <v>171</v>
      </c>
      <c r="AQ542" s="39"/>
      <c r="AR542" s="39"/>
      <c r="AS542" s="39"/>
      <c r="AT542" s="39"/>
      <c r="AU542" s="39"/>
      <c r="AV542" s="39"/>
      <c r="AW542" s="39"/>
      <c r="AX542" s="39"/>
      <c r="AY542" s="39"/>
      <c r="AZ542" s="7"/>
      <c r="BA542" s="40" t="n">
        <v>20.81</v>
      </c>
      <c r="BB542" s="41" t="e">
        <f aca="false">((A542*(1-(BD$5)))-BC542)/A542</f>
        <v>#DIV/0!</v>
      </c>
      <c r="BC542" s="42" t="n">
        <f aca="false">LOOKUP('PLANILHA AR MIL '!C542,'-'!A$1:A$10031,'-'!B$1:B$10031)</f>
        <v>5.3802</v>
      </c>
      <c r="BD542" s="43"/>
    </row>
    <row r="543" customFormat="false" ht="48" hidden="false" customHeight="true" outlineLevel="0" collapsed="false">
      <c r="A543" s="44" t="s">
        <v>419</v>
      </c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Z543" s="7"/>
    </row>
    <row r="544" customFormat="false" ht="12.75" hidden="false" customHeight="true" outlineLevel="0" collapsed="false">
      <c r="A544" s="31" t="s">
        <v>16</v>
      </c>
      <c r="B544" s="31" t="s">
        <v>17</v>
      </c>
      <c r="C544" s="32" t="s">
        <v>18</v>
      </c>
      <c r="D544" s="32"/>
      <c r="E544" s="32"/>
      <c r="F544" s="32"/>
      <c r="G544" s="32" t="s">
        <v>19</v>
      </c>
      <c r="H544" s="32"/>
      <c r="I544" s="32"/>
      <c r="J544" s="32"/>
      <c r="K544" s="32"/>
      <c r="L544" s="32"/>
      <c r="M544" s="32"/>
      <c r="N544" s="32"/>
      <c r="O544" s="32"/>
      <c r="P544" s="32" t="s">
        <v>22</v>
      </c>
      <c r="Q544" s="32"/>
      <c r="R544" s="32"/>
      <c r="S544" s="32"/>
      <c r="T544" s="32"/>
      <c r="U544" s="32"/>
      <c r="V544" s="32"/>
      <c r="W544" s="32"/>
      <c r="X544" s="32"/>
      <c r="Y544" s="32" t="s">
        <v>378</v>
      </c>
      <c r="Z544" s="32"/>
      <c r="AA544" s="32"/>
      <c r="AB544" s="32"/>
      <c r="AC544" s="32"/>
      <c r="AD544" s="32"/>
      <c r="AE544" s="32"/>
      <c r="AF544" s="32"/>
      <c r="AG544" s="32" t="s">
        <v>252</v>
      </c>
      <c r="AH544" s="32"/>
      <c r="AI544" s="32"/>
      <c r="AJ544" s="32"/>
      <c r="AK544" s="32"/>
      <c r="AL544" s="32"/>
      <c r="AM544" s="32"/>
      <c r="AN544" s="32"/>
      <c r="AO544" s="32"/>
      <c r="AP544" s="32" t="s">
        <v>25</v>
      </c>
      <c r="AQ544" s="32"/>
      <c r="AR544" s="32"/>
      <c r="AS544" s="32"/>
      <c r="AT544" s="32"/>
      <c r="AU544" s="32"/>
      <c r="AV544" s="32"/>
      <c r="AW544" s="32"/>
      <c r="AX544" s="32"/>
      <c r="AY544" s="32"/>
      <c r="AZ544" s="7"/>
      <c r="BA544" s="55" t="s">
        <v>26</v>
      </c>
      <c r="BB544" s="34" t="s">
        <v>27</v>
      </c>
      <c r="BC544" s="34" t="s">
        <v>57</v>
      </c>
      <c r="BD544" s="35" t="s">
        <v>29</v>
      </c>
    </row>
    <row r="545" customFormat="false" ht="12.75" hidden="false" customHeight="true" outlineLevel="0" collapsed="false">
      <c r="A545" s="36"/>
      <c r="B545" s="37" t="n">
        <v>0</v>
      </c>
      <c r="C545" s="38" t="n">
        <v>1004503</v>
      </c>
      <c r="D545" s="38"/>
      <c r="E545" s="38"/>
      <c r="F545" s="38"/>
      <c r="G545" s="58" t="s">
        <v>304</v>
      </c>
      <c r="H545" s="58"/>
      <c r="I545" s="58"/>
      <c r="J545" s="58"/>
      <c r="K545" s="58"/>
      <c r="L545" s="58"/>
      <c r="M545" s="58"/>
      <c r="N545" s="58"/>
      <c r="O545" s="58"/>
      <c r="P545" s="58" t="s">
        <v>405</v>
      </c>
      <c r="Q545" s="58"/>
      <c r="R545" s="58"/>
      <c r="S545" s="58"/>
      <c r="T545" s="58"/>
      <c r="U545" s="58"/>
      <c r="V545" s="58"/>
      <c r="W545" s="58"/>
      <c r="X545" s="58"/>
      <c r="Y545" s="38" t="s">
        <v>379</v>
      </c>
      <c r="Z545" s="38"/>
      <c r="AA545" s="38"/>
      <c r="AB545" s="38"/>
      <c r="AC545" s="38"/>
      <c r="AD545" s="38"/>
      <c r="AE545" s="38"/>
      <c r="AF545" s="38"/>
      <c r="AG545" s="38" t="s">
        <v>414</v>
      </c>
      <c r="AH545" s="38"/>
      <c r="AI545" s="38"/>
      <c r="AJ545" s="38"/>
      <c r="AK545" s="38"/>
      <c r="AL545" s="38"/>
      <c r="AM545" s="38"/>
      <c r="AN545" s="38"/>
      <c r="AO545" s="38"/>
      <c r="AP545" s="39" t="s">
        <v>171</v>
      </c>
      <c r="AQ545" s="39"/>
      <c r="AR545" s="39"/>
      <c r="AS545" s="39"/>
      <c r="AT545" s="39"/>
      <c r="AU545" s="39"/>
      <c r="AV545" s="39"/>
      <c r="AW545" s="39"/>
      <c r="AX545" s="39"/>
      <c r="AY545" s="39"/>
      <c r="AZ545" s="7"/>
      <c r="BA545" s="40" t="n">
        <v>22.6</v>
      </c>
      <c r="BB545" s="41" t="e">
        <f aca="false">((A545*(1-(BD$5)))-BC545)/A545</f>
        <v>#DIV/0!</v>
      </c>
      <c r="BC545" s="42" t="n">
        <f aca="false">LOOKUP('PLANILHA AR MIL '!C545,'-'!A$1:A$10031,'-'!B$1:B$10031)</f>
        <v>5.9285</v>
      </c>
      <c r="BD545" s="43"/>
    </row>
    <row r="546" customFormat="false" ht="34.5" hidden="false" customHeight="true" outlineLevel="0" collapsed="false">
      <c r="A546" s="44" t="s">
        <v>420</v>
      </c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Z546" s="7"/>
    </row>
    <row r="547" customFormat="false" ht="12.75" hidden="false" customHeight="true" outlineLevel="0" collapsed="false">
      <c r="A547" s="31" t="s">
        <v>16</v>
      </c>
      <c r="B547" s="31" t="s">
        <v>17</v>
      </c>
      <c r="C547" s="32" t="s">
        <v>18</v>
      </c>
      <c r="D547" s="32"/>
      <c r="E547" s="32"/>
      <c r="F547" s="32"/>
      <c r="G547" s="32" t="s">
        <v>19</v>
      </c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 t="s">
        <v>22</v>
      </c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 t="s">
        <v>25</v>
      </c>
      <c r="AQ547" s="32"/>
      <c r="AR547" s="32"/>
      <c r="AS547" s="32"/>
      <c r="AT547" s="32"/>
      <c r="AU547" s="32"/>
      <c r="AV547" s="32"/>
      <c r="AW547" s="32"/>
      <c r="AX547" s="32"/>
      <c r="AY547" s="32"/>
      <c r="AZ547" s="7"/>
      <c r="BA547" s="55" t="s">
        <v>26</v>
      </c>
      <c r="BB547" s="34" t="s">
        <v>27</v>
      </c>
      <c r="BC547" s="34" t="s">
        <v>57</v>
      </c>
      <c r="BD547" s="35" t="s">
        <v>29</v>
      </c>
    </row>
    <row r="548" customFormat="false" ht="12.75" hidden="false" customHeight="true" outlineLevel="0" collapsed="false">
      <c r="A548" s="36"/>
      <c r="B548" s="37" t="n">
        <v>0.05</v>
      </c>
      <c r="C548" s="38" t="n">
        <v>2019102</v>
      </c>
      <c r="D548" s="38"/>
      <c r="E548" s="38"/>
      <c r="F548" s="38"/>
      <c r="G548" s="58" t="s">
        <v>421</v>
      </c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38" t="s">
        <v>405</v>
      </c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9" t="s">
        <v>39</v>
      </c>
      <c r="AQ548" s="39"/>
      <c r="AR548" s="39"/>
      <c r="AS548" s="39"/>
      <c r="AT548" s="39"/>
      <c r="AU548" s="39"/>
      <c r="AV548" s="39"/>
      <c r="AW548" s="39"/>
      <c r="AX548" s="39"/>
      <c r="AY548" s="39"/>
      <c r="AZ548" s="7"/>
      <c r="BA548" s="40" t="n">
        <v>2.16</v>
      </c>
      <c r="BB548" s="41" t="e">
        <f aca="false">((A548*(1-(BD$5)))-BC548)/A548</f>
        <v>#DIV/0!</v>
      </c>
      <c r="BC548" s="42" t="n">
        <f aca="false">LOOKUP('PLANILHA AR MIL '!C548,'-'!A$1:A$10031,'-'!B$1:B$10031)</f>
        <v>0.5529</v>
      </c>
      <c r="BD548" s="43"/>
    </row>
    <row r="549" customFormat="false" ht="12.75" hidden="false" customHeight="true" outlineLevel="0" collapsed="false">
      <c r="A549" s="47"/>
      <c r="B549" s="48" t="n">
        <v>0.05</v>
      </c>
      <c r="C549" s="49" t="n">
        <v>2019103</v>
      </c>
      <c r="D549" s="49"/>
      <c r="E549" s="49"/>
      <c r="F549" s="49"/>
      <c r="G549" s="56" t="s">
        <v>293</v>
      </c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49" t="s">
        <v>405</v>
      </c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50" t="s">
        <v>39</v>
      </c>
      <c r="AQ549" s="50"/>
      <c r="AR549" s="50"/>
      <c r="AS549" s="50"/>
      <c r="AT549" s="50"/>
      <c r="AU549" s="50"/>
      <c r="AV549" s="50"/>
      <c r="AW549" s="50"/>
      <c r="AX549" s="50"/>
      <c r="AY549" s="50"/>
      <c r="AZ549" s="7"/>
      <c r="BA549" s="51" t="n">
        <v>3.93</v>
      </c>
      <c r="BB549" s="52" t="e">
        <f aca="false">((A549*(1-(BD$5)))-BC549)/A549</f>
        <v>#DIV/0!</v>
      </c>
      <c r="BC549" s="53" t="n">
        <f aca="false">LOOKUP('PLANILHA AR MIL '!C549,'-'!A$1:A$10031,'-'!B$1:B$10031)</f>
        <v>1.0292</v>
      </c>
      <c r="BD549" s="54"/>
    </row>
    <row r="550" customFormat="false" ht="12.75" hidden="false" customHeight="true" outlineLevel="0" collapsed="false">
      <c r="A550" s="36"/>
      <c r="B550" s="37" t="n">
        <v>0.05</v>
      </c>
      <c r="C550" s="38" t="n">
        <v>2019105</v>
      </c>
      <c r="D550" s="38"/>
      <c r="E550" s="38"/>
      <c r="F550" s="38"/>
      <c r="G550" s="58" t="s">
        <v>294</v>
      </c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38" t="s">
        <v>405</v>
      </c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9" t="s">
        <v>39</v>
      </c>
      <c r="AQ550" s="39"/>
      <c r="AR550" s="39"/>
      <c r="AS550" s="39"/>
      <c r="AT550" s="39"/>
      <c r="AU550" s="39"/>
      <c r="AV550" s="39"/>
      <c r="AW550" s="39"/>
      <c r="AX550" s="39"/>
      <c r="AY550" s="39"/>
      <c r="AZ550" s="7"/>
      <c r="BA550" s="40" t="n">
        <v>7.39</v>
      </c>
      <c r="BB550" s="41" t="e">
        <f aca="false">((A550*(1-(BD$5)))-BC550)/A550</f>
        <v>#DIV/0!</v>
      </c>
      <c r="BC550" s="42" t="n">
        <f aca="false">LOOKUP('PLANILHA AR MIL '!C550,'-'!A$1:A$10031,'-'!B$1:B$10031)</f>
        <v>1.8442</v>
      </c>
      <c r="BD550" s="43"/>
    </row>
    <row r="551" customFormat="false" ht="37.5" hidden="false" customHeight="true" outlineLevel="0" collapsed="false">
      <c r="A551" s="44" t="s">
        <v>420</v>
      </c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Z551" s="7"/>
    </row>
    <row r="552" customFormat="false" ht="12.75" hidden="false" customHeight="true" outlineLevel="0" collapsed="false">
      <c r="A552" s="31" t="s">
        <v>16</v>
      </c>
      <c r="B552" s="31" t="s">
        <v>17</v>
      </c>
      <c r="C552" s="32" t="s">
        <v>18</v>
      </c>
      <c r="D552" s="32"/>
      <c r="E552" s="32"/>
      <c r="F552" s="32"/>
      <c r="G552" s="32" t="s">
        <v>291</v>
      </c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 t="s">
        <v>22</v>
      </c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 t="s">
        <v>25</v>
      </c>
      <c r="AQ552" s="32"/>
      <c r="AR552" s="32"/>
      <c r="AS552" s="32"/>
      <c r="AT552" s="32"/>
      <c r="AU552" s="32"/>
      <c r="AV552" s="32"/>
      <c r="AW552" s="32"/>
      <c r="AX552" s="32"/>
      <c r="AY552" s="32"/>
      <c r="AZ552" s="7"/>
      <c r="BA552" s="55" t="s">
        <v>26</v>
      </c>
      <c r="BB552" s="34" t="s">
        <v>27</v>
      </c>
      <c r="BC552" s="34" t="s">
        <v>57</v>
      </c>
      <c r="BD552" s="35" t="s">
        <v>29</v>
      </c>
    </row>
    <row r="553" customFormat="false" ht="12.75" hidden="false" customHeight="true" outlineLevel="0" collapsed="false">
      <c r="A553" s="36"/>
      <c r="B553" s="37" t="n">
        <v>0.05</v>
      </c>
      <c r="C553" s="38" t="n">
        <v>2019123</v>
      </c>
      <c r="D553" s="38"/>
      <c r="E553" s="38"/>
      <c r="F553" s="38"/>
      <c r="G553" s="58" t="s">
        <v>221</v>
      </c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38" t="s">
        <v>405</v>
      </c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9" t="s">
        <v>422</v>
      </c>
      <c r="AQ553" s="39"/>
      <c r="AR553" s="39"/>
      <c r="AS553" s="39"/>
      <c r="AT553" s="39"/>
      <c r="AU553" s="39"/>
      <c r="AV553" s="39"/>
      <c r="AW553" s="39"/>
      <c r="AX553" s="39"/>
      <c r="AY553" s="39"/>
      <c r="AZ553" s="7"/>
      <c r="BA553" s="40" t="n">
        <v>5.09</v>
      </c>
      <c r="BB553" s="41" t="e">
        <f aca="false">((A553*(1-(BD$5)))-BC553)/A553</f>
        <v>#DIV/0!</v>
      </c>
      <c r="BC553" s="42" t="n">
        <f aca="false">LOOKUP('PLANILHA AR MIL '!C553,'-'!A$1:A$10031,'-'!B$1:B$10031)</f>
        <v>1.1158</v>
      </c>
      <c r="BD553" s="43"/>
    </row>
    <row r="554" customFormat="false" ht="16.5" hidden="false" customHeight="true" outlineLevel="0" collapsed="false">
      <c r="A554" s="92" t="s">
        <v>423</v>
      </c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Z554" s="7"/>
    </row>
    <row r="555" customFormat="false" ht="48.75" hidden="false" customHeight="true" outlineLevel="0" collapsed="false">
      <c r="A555" s="44" t="s">
        <v>424</v>
      </c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Z555" s="7"/>
    </row>
    <row r="556" customFormat="false" ht="12.75" hidden="false" customHeight="true" outlineLevel="0" collapsed="false">
      <c r="A556" s="31" t="s">
        <v>16</v>
      </c>
      <c r="B556" s="31" t="s">
        <v>17</v>
      </c>
      <c r="C556" s="32" t="s">
        <v>18</v>
      </c>
      <c r="D556" s="32"/>
      <c r="E556" s="32"/>
      <c r="F556" s="32"/>
      <c r="G556" s="32" t="s">
        <v>19</v>
      </c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 t="s">
        <v>395</v>
      </c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 t="s">
        <v>425</v>
      </c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 t="s">
        <v>25</v>
      </c>
      <c r="AQ556" s="32"/>
      <c r="AR556" s="32"/>
      <c r="AS556" s="32"/>
      <c r="AT556" s="32"/>
      <c r="AU556" s="32"/>
      <c r="AV556" s="32"/>
      <c r="AW556" s="32"/>
      <c r="AX556" s="32"/>
      <c r="AY556" s="32"/>
      <c r="AZ556" s="7"/>
      <c r="BA556" s="55" t="s">
        <v>26</v>
      </c>
      <c r="BB556" s="34" t="s">
        <v>27</v>
      </c>
      <c r="BC556" s="34" t="s">
        <v>57</v>
      </c>
      <c r="BD556" s="35" t="s">
        <v>29</v>
      </c>
    </row>
    <row r="557" customFormat="false" ht="12.75" hidden="false" customHeight="true" outlineLevel="0" collapsed="false">
      <c r="A557" s="36"/>
      <c r="B557" s="37" t="n">
        <v>0.05</v>
      </c>
      <c r="C557" s="38" t="n">
        <v>1006001</v>
      </c>
      <c r="D557" s="38"/>
      <c r="E557" s="38"/>
      <c r="F557" s="38"/>
      <c r="G557" s="58" t="s">
        <v>72</v>
      </c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 t="s">
        <v>426</v>
      </c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38" t="s">
        <v>427</v>
      </c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64" t="s">
        <v>39</v>
      </c>
      <c r="AQ557" s="64"/>
      <c r="AR557" s="64"/>
      <c r="AS557" s="64"/>
      <c r="AT557" s="64"/>
      <c r="AU557" s="64"/>
      <c r="AV557" s="64"/>
      <c r="AW557" s="64"/>
      <c r="AX557" s="64"/>
      <c r="AY557" s="64"/>
      <c r="AZ557" s="7"/>
      <c r="BA557" s="40" t="n">
        <v>29.06</v>
      </c>
      <c r="BB557" s="41" t="e">
        <f aca="false">((A557*(1-(BD$5)))-BC557)/A557</f>
        <v>#DIV/0!</v>
      </c>
      <c r="BC557" s="42" t="n">
        <f aca="false">LOOKUP('PLANILHA AR MIL '!C557,'-'!A$1:A$10031,'-'!B$1:B$10031)</f>
        <v>7.4998</v>
      </c>
      <c r="BD557" s="43"/>
    </row>
    <row r="558" customFormat="false" ht="44.25" hidden="false" customHeight="true" outlineLevel="0" collapsed="false">
      <c r="A558" s="44" t="s">
        <v>428</v>
      </c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Z558" s="7"/>
    </row>
    <row r="559" customFormat="false" ht="12.75" hidden="false" customHeight="true" outlineLevel="0" collapsed="false">
      <c r="A559" s="31" t="s">
        <v>16</v>
      </c>
      <c r="B559" s="31" t="s">
        <v>17</v>
      </c>
      <c r="C559" s="32" t="s">
        <v>18</v>
      </c>
      <c r="D559" s="32"/>
      <c r="E559" s="32"/>
      <c r="F559" s="32"/>
      <c r="G559" s="32" t="s">
        <v>19</v>
      </c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 t="s">
        <v>395</v>
      </c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 t="s">
        <v>425</v>
      </c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 t="s">
        <v>25</v>
      </c>
      <c r="AQ559" s="32"/>
      <c r="AR559" s="32"/>
      <c r="AS559" s="32"/>
      <c r="AT559" s="32"/>
      <c r="AU559" s="32"/>
      <c r="AV559" s="32"/>
      <c r="AW559" s="32"/>
      <c r="AX559" s="32"/>
      <c r="AY559" s="32"/>
      <c r="AZ559" s="7"/>
      <c r="BA559" s="55" t="s">
        <v>26</v>
      </c>
      <c r="BB559" s="34" t="s">
        <v>27</v>
      </c>
      <c r="BC559" s="34" t="s">
        <v>57</v>
      </c>
      <c r="BD559" s="35" t="s">
        <v>29</v>
      </c>
    </row>
    <row r="560" customFormat="false" ht="12.75" hidden="false" customHeight="true" outlineLevel="0" collapsed="false">
      <c r="A560" s="36"/>
      <c r="B560" s="37" t="n">
        <v>0.05</v>
      </c>
      <c r="C560" s="38" t="n">
        <v>1006003</v>
      </c>
      <c r="D560" s="38"/>
      <c r="E560" s="38"/>
      <c r="F560" s="38"/>
      <c r="G560" s="58" t="s">
        <v>72</v>
      </c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 t="s">
        <v>429</v>
      </c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38" t="s">
        <v>427</v>
      </c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64" t="s">
        <v>39</v>
      </c>
      <c r="AQ560" s="64"/>
      <c r="AR560" s="64"/>
      <c r="AS560" s="64"/>
      <c r="AT560" s="64"/>
      <c r="AU560" s="64"/>
      <c r="AV560" s="64"/>
      <c r="AW560" s="64"/>
      <c r="AX560" s="64"/>
      <c r="AY560" s="64"/>
      <c r="AZ560" s="7"/>
      <c r="BA560" s="40" t="n">
        <v>24.54</v>
      </c>
      <c r="BB560" s="41" t="e">
        <f aca="false">((A560*(1-(BD$5)))-BC560)/A560</f>
        <v>#DIV/0!</v>
      </c>
      <c r="BC560" s="42" t="n">
        <f aca="false">LOOKUP('PLANILHA AR MIL '!C560,'-'!A$1:A$10031,'-'!B$1:B$10031)</f>
        <v>6.2536</v>
      </c>
      <c r="BD560" s="43"/>
    </row>
    <row r="561" customFormat="false" ht="48" hidden="false" customHeight="true" outlineLevel="0" collapsed="false">
      <c r="A561" s="44" t="s">
        <v>430</v>
      </c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Z561" s="7"/>
    </row>
    <row r="562" customFormat="false" ht="12.75" hidden="false" customHeight="true" outlineLevel="0" collapsed="false">
      <c r="A562" s="31" t="s">
        <v>16</v>
      </c>
      <c r="B562" s="31" t="s">
        <v>17</v>
      </c>
      <c r="C562" s="32" t="s">
        <v>18</v>
      </c>
      <c r="D562" s="32"/>
      <c r="E562" s="32"/>
      <c r="F562" s="32"/>
      <c r="G562" s="32" t="s">
        <v>19</v>
      </c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 t="s">
        <v>395</v>
      </c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 t="s">
        <v>425</v>
      </c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 t="s">
        <v>25</v>
      </c>
      <c r="AQ562" s="32"/>
      <c r="AR562" s="32"/>
      <c r="AS562" s="32"/>
      <c r="AT562" s="32"/>
      <c r="AU562" s="32"/>
      <c r="AV562" s="32"/>
      <c r="AW562" s="32"/>
      <c r="AX562" s="32"/>
      <c r="AY562" s="32"/>
      <c r="AZ562" s="7"/>
      <c r="BA562" s="55" t="s">
        <v>26</v>
      </c>
      <c r="BB562" s="34" t="s">
        <v>27</v>
      </c>
      <c r="BC562" s="34" t="s">
        <v>57</v>
      </c>
      <c r="BD562" s="35" t="s">
        <v>29</v>
      </c>
    </row>
    <row r="563" customFormat="false" ht="12.75" hidden="false" customHeight="true" outlineLevel="0" collapsed="false">
      <c r="A563" s="75"/>
      <c r="B563" s="37" t="n">
        <v>0.05</v>
      </c>
      <c r="C563" s="38" t="n">
        <v>1006005</v>
      </c>
      <c r="D563" s="38"/>
      <c r="E563" s="38"/>
      <c r="F563" s="38"/>
      <c r="G563" s="58" t="s">
        <v>292</v>
      </c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 t="s">
        <v>431</v>
      </c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38" t="s">
        <v>427</v>
      </c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64" t="s">
        <v>39</v>
      </c>
      <c r="AQ563" s="64"/>
      <c r="AR563" s="64"/>
      <c r="AS563" s="64"/>
      <c r="AT563" s="64"/>
      <c r="AU563" s="64"/>
      <c r="AV563" s="64"/>
      <c r="AW563" s="64"/>
      <c r="AX563" s="64"/>
      <c r="AY563" s="64"/>
      <c r="AZ563" s="7"/>
      <c r="BA563" s="40" t="n">
        <v>23.71</v>
      </c>
      <c r="BB563" s="41" t="e">
        <f aca="false">((A563*(1-(BD$5)))-BC563)/A563</f>
        <v>#DIV/0!</v>
      </c>
      <c r="BC563" s="42" t="n">
        <f aca="false">LOOKUP('PLANILHA AR MIL '!C563,'-'!A$1:A$10031,'-'!B$1:B$10031)</f>
        <v>6.0672</v>
      </c>
      <c r="BD563" s="43"/>
    </row>
    <row r="564" customFormat="false" ht="12.75" hidden="false" customHeight="true" outlineLevel="0" collapsed="false">
      <c r="A564" s="77"/>
      <c r="B564" s="48" t="n">
        <v>0.05</v>
      </c>
      <c r="C564" s="49" t="n">
        <v>1006007</v>
      </c>
      <c r="D564" s="49"/>
      <c r="E564" s="49"/>
      <c r="F564" s="49"/>
      <c r="G564" s="56" t="s">
        <v>298</v>
      </c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 t="s">
        <v>432</v>
      </c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49" t="s">
        <v>427</v>
      </c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66" t="s">
        <v>39</v>
      </c>
      <c r="AQ564" s="66"/>
      <c r="AR564" s="66"/>
      <c r="AS564" s="66"/>
      <c r="AT564" s="66"/>
      <c r="AU564" s="66"/>
      <c r="AV564" s="66"/>
      <c r="AW564" s="66"/>
      <c r="AX564" s="66"/>
      <c r="AY564" s="66"/>
      <c r="AZ564" s="7"/>
      <c r="BA564" s="51" t="n">
        <v>29.85</v>
      </c>
      <c r="BB564" s="52" t="e">
        <f aca="false">((A564*(1-(BD$5)))-BC564)/A564</f>
        <v>#DIV/0!</v>
      </c>
      <c r="BC564" s="53" t="n">
        <f aca="false">LOOKUP('PLANILHA AR MIL '!C564,'-'!A$1:A$10031,'-'!B$1:B$10031)</f>
        <v>7.7651</v>
      </c>
      <c r="BD564" s="54"/>
    </row>
    <row r="565" customFormat="false" ht="43.5" hidden="false" customHeight="true" outlineLevel="0" collapsed="false">
      <c r="A565" s="44" t="s">
        <v>433</v>
      </c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Z565" s="7"/>
    </row>
    <row r="566" customFormat="false" ht="12.75" hidden="false" customHeight="true" outlineLevel="0" collapsed="false">
      <c r="A566" s="31" t="s">
        <v>16</v>
      </c>
      <c r="B566" s="31" t="s">
        <v>17</v>
      </c>
      <c r="C566" s="32" t="s">
        <v>18</v>
      </c>
      <c r="D566" s="32"/>
      <c r="E566" s="32"/>
      <c r="F566" s="32"/>
      <c r="G566" s="32" t="s">
        <v>291</v>
      </c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 t="s">
        <v>19</v>
      </c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 t="s">
        <v>166</v>
      </c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 t="s">
        <v>25</v>
      </c>
      <c r="AQ566" s="32"/>
      <c r="AR566" s="32"/>
      <c r="AS566" s="32"/>
      <c r="AT566" s="32"/>
      <c r="AU566" s="32"/>
      <c r="AV566" s="32"/>
      <c r="AW566" s="32"/>
      <c r="AX566" s="32"/>
      <c r="AY566" s="32"/>
      <c r="AZ566" s="7"/>
      <c r="BA566" s="55" t="s">
        <v>26</v>
      </c>
      <c r="BB566" s="34" t="s">
        <v>27</v>
      </c>
      <c r="BC566" s="34" t="s">
        <v>57</v>
      </c>
      <c r="BD566" s="35" t="s">
        <v>29</v>
      </c>
    </row>
    <row r="567" customFormat="false" ht="12.75" hidden="false" customHeight="true" outlineLevel="0" collapsed="false">
      <c r="A567" s="36"/>
      <c r="B567" s="37" t="n">
        <v>0.05</v>
      </c>
      <c r="C567" s="38" t="n">
        <v>2038060</v>
      </c>
      <c r="D567" s="38"/>
      <c r="E567" s="38"/>
      <c r="F567" s="38"/>
      <c r="G567" s="58" t="s">
        <v>292</v>
      </c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 t="s">
        <v>294</v>
      </c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38" t="s">
        <v>182</v>
      </c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64" t="s">
        <v>39</v>
      </c>
      <c r="AQ567" s="64"/>
      <c r="AR567" s="64"/>
      <c r="AS567" s="64"/>
      <c r="AT567" s="64"/>
      <c r="AU567" s="64"/>
      <c r="AV567" s="64"/>
      <c r="AW567" s="64"/>
      <c r="AX567" s="64"/>
      <c r="AY567" s="64"/>
      <c r="AZ567" s="7"/>
      <c r="BA567" s="40" t="n">
        <v>8.84</v>
      </c>
      <c r="BB567" s="41" t="e">
        <f aca="false">((A567*(1-(BD$5)))-BC567)/A567</f>
        <v>#DIV/0!</v>
      </c>
      <c r="BC567" s="42" t="n">
        <f aca="false">LOOKUP('PLANILHA AR MIL '!C567,'-'!A$1:A$10031,'-'!B$1:B$10031)</f>
        <v>2.3318</v>
      </c>
      <c r="BD567" s="43"/>
    </row>
    <row r="568" customFormat="false" ht="12.75" hidden="false" customHeight="true" outlineLevel="0" collapsed="false">
      <c r="A568" s="47"/>
      <c r="B568" s="48" t="n">
        <v>0.05</v>
      </c>
      <c r="C568" s="49" t="n">
        <v>2038061</v>
      </c>
      <c r="D568" s="49"/>
      <c r="E568" s="49"/>
      <c r="F568" s="49"/>
      <c r="G568" s="56" t="s">
        <v>292</v>
      </c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 t="s">
        <v>299</v>
      </c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49" t="s">
        <v>434</v>
      </c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66" t="s">
        <v>39</v>
      </c>
      <c r="AQ568" s="66"/>
      <c r="AR568" s="66"/>
      <c r="AS568" s="66"/>
      <c r="AT568" s="66"/>
      <c r="AU568" s="66"/>
      <c r="AV568" s="66"/>
      <c r="AW568" s="66"/>
      <c r="AX568" s="66"/>
      <c r="AY568" s="66"/>
      <c r="AZ568" s="7"/>
      <c r="BA568" s="51" t="n">
        <v>13.27</v>
      </c>
      <c r="BB568" s="52" t="e">
        <f aca="false">((A568*(1-(BD$5)))-BC568)/A568</f>
        <v>#DIV/0!</v>
      </c>
      <c r="BC568" s="53" t="n">
        <f aca="false">LOOKUP('PLANILHA AR MIL '!C568,'-'!A$1:A$10031,'-'!B$1:B$10031)</f>
        <v>3.3389</v>
      </c>
      <c r="BD568" s="54"/>
    </row>
    <row r="569" customFormat="false" ht="12.75" hidden="false" customHeight="true" outlineLevel="0" collapsed="false">
      <c r="A569" s="36"/>
      <c r="B569" s="37" t="n">
        <v>0.05</v>
      </c>
      <c r="C569" s="38" t="n">
        <v>2038062</v>
      </c>
      <c r="D569" s="38"/>
      <c r="E569" s="38"/>
      <c r="F569" s="38"/>
      <c r="G569" s="58" t="s">
        <v>298</v>
      </c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 t="s">
        <v>299</v>
      </c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38" t="s">
        <v>434</v>
      </c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64" t="s">
        <v>39</v>
      </c>
      <c r="AQ569" s="64"/>
      <c r="AR569" s="64"/>
      <c r="AS569" s="64"/>
      <c r="AT569" s="64"/>
      <c r="AU569" s="64"/>
      <c r="AV569" s="64"/>
      <c r="AW569" s="64"/>
      <c r="AX569" s="64"/>
      <c r="AY569" s="64"/>
      <c r="AZ569" s="7"/>
      <c r="BA569" s="40" t="n">
        <v>15.8</v>
      </c>
      <c r="BB569" s="41" t="e">
        <f aca="false">((A569*(1-(BD$5)))-BC569)/A569</f>
        <v>#DIV/0!</v>
      </c>
      <c r="BC569" s="42" t="n">
        <f aca="false">LOOKUP('PLANILHA AR MIL '!C569,'-'!A$1:A$10031,'-'!B$1:B$10031)</f>
        <v>3.985</v>
      </c>
      <c r="BD569" s="43"/>
    </row>
    <row r="570" customFormat="false" ht="45.75" hidden="false" customHeight="true" outlineLevel="0" collapsed="false">
      <c r="A570" s="44" t="s">
        <v>435</v>
      </c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Z570" s="7"/>
    </row>
    <row r="571" customFormat="false" ht="12.75" hidden="false" customHeight="true" outlineLevel="0" collapsed="false">
      <c r="A571" s="31" t="s">
        <v>16</v>
      </c>
      <c r="B571" s="31" t="s">
        <v>17</v>
      </c>
      <c r="C571" s="32" t="s">
        <v>18</v>
      </c>
      <c r="D571" s="32"/>
      <c r="E571" s="32"/>
      <c r="F571" s="32"/>
      <c r="G571" s="32" t="s">
        <v>291</v>
      </c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 t="s">
        <v>166</v>
      </c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 t="s">
        <v>25</v>
      </c>
      <c r="AQ571" s="32"/>
      <c r="AR571" s="32"/>
      <c r="AS571" s="32"/>
      <c r="AT571" s="32"/>
      <c r="AU571" s="32"/>
      <c r="AV571" s="32"/>
      <c r="AW571" s="32"/>
      <c r="AX571" s="32"/>
      <c r="AY571" s="32"/>
      <c r="AZ571" s="7"/>
      <c r="BA571" s="55" t="s">
        <v>26</v>
      </c>
      <c r="BB571" s="34" t="s">
        <v>27</v>
      </c>
      <c r="BC571" s="34" t="s">
        <v>57</v>
      </c>
      <c r="BD571" s="35" t="s">
        <v>29</v>
      </c>
    </row>
    <row r="572" customFormat="false" ht="12.75" hidden="false" customHeight="true" outlineLevel="0" collapsed="false">
      <c r="A572" s="75"/>
      <c r="B572" s="37" t="n">
        <v>0.05</v>
      </c>
      <c r="C572" s="38" t="n">
        <v>2035030</v>
      </c>
      <c r="D572" s="38"/>
      <c r="E572" s="38"/>
      <c r="F572" s="38"/>
      <c r="G572" s="58" t="s">
        <v>292</v>
      </c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38" t="s">
        <v>436</v>
      </c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9" t="s">
        <v>39</v>
      </c>
      <c r="AQ572" s="39"/>
      <c r="AR572" s="39"/>
      <c r="AS572" s="39"/>
      <c r="AT572" s="39"/>
      <c r="AU572" s="39"/>
      <c r="AV572" s="39"/>
      <c r="AW572" s="39"/>
      <c r="AX572" s="39"/>
      <c r="AY572" s="39"/>
      <c r="AZ572" s="7"/>
      <c r="BA572" s="40" t="n">
        <v>10.37</v>
      </c>
      <c r="BB572" s="41" t="e">
        <f aca="false">((A572*(1-(BD$5)))-BC572)/A572</f>
        <v>#DIV/0!</v>
      </c>
      <c r="BC572" s="42" t="n">
        <f aca="false">LOOKUP('PLANILHA AR MIL '!C572,'-'!A$1:A$10031,'-'!B$1:B$10031)</f>
        <v>2.5636</v>
      </c>
      <c r="BD572" s="43"/>
    </row>
    <row r="573" customFormat="false" ht="12.75" hidden="false" customHeight="true" outlineLevel="0" collapsed="false">
      <c r="A573" s="77"/>
      <c r="B573" s="48" t="n">
        <v>0.05</v>
      </c>
      <c r="C573" s="49" t="n">
        <v>2035031</v>
      </c>
      <c r="D573" s="49"/>
      <c r="E573" s="49"/>
      <c r="F573" s="49"/>
      <c r="G573" s="56" t="s">
        <v>298</v>
      </c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49" t="s">
        <v>434</v>
      </c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50" t="s">
        <v>39</v>
      </c>
      <c r="AQ573" s="50"/>
      <c r="AR573" s="50"/>
      <c r="AS573" s="50"/>
      <c r="AT573" s="50"/>
      <c r="AU573" s="50"/>
      <c r="AV573" s="50"/>
      <c r="AW573" s="50"/>
      <c r="AX573" s="50"/>
      <c r="AY573" s="50"/>
      <c r="AZ573" s="7"/>
      <c r="BA573" s="51" t="n">
        <v>19.76</v>
      </c>
      <c r="BB573" s="52" t="e">
        <f aca="false">((A573*(1-(BD$5)))-BC573)/A573</f>
        <v>#DIV/0!</v>
      </c>
      <c r="BC573" s="53" t="n">
        <f aca="false">LOOKUP('PLANILHA AR MIL '!C573,'-'!A$1:A$10031,'-'!B$1:B$10031)</f>
        <v>4.9323</v>
      </c>
      <c r="BD573" s="54"/>
    </row>
    <row r="574" customFormat="false" ht="12.75" hidden="false" customHeight="false" outlineLevel="0" collapsed="false"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7"/>
      <c r="BA574" s="97"/>
      <c r="BB574" s="97"/>
      <c r="BC574" s="97"/>
      <c r="BD574" s="97"/>
    </row>
    <row r="575" customFormat="false" ht="12.75" hidden="false" customHeight="false" outlineLevel="0" collapsed="false"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7"/>
      <c r="BA575" s="97"/>
      <c r="BB575" s="97"/>
      <c r="BC575" s="97"/>
      <c r="BD575" s="97"/>
    </row>
    <row r="576" customFormat="false" ht="12.75" hidden="false" customHeight="false" outlineLevel="0" collapsed="false"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7"/>
      <c r="BA576" s="97"/>
      <c r="BB576" s="97"/>
      <c r="BC576" s="97"/>
      <c r="BD576" s="97"/>
    </row>
    <row r="577" customFormat="false" ht="19.5" hidden="false" customHeight="false" outlineLevel="0" collapsed="false">
      <c r="A577" s="92" t="s">
        <v>437</v>
      </c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7"/>
      <c r="BA577" s="97"/>
      <c r="BB577" s="97"/>
      <c r="BC577" s="97"/>
      <c r="BD577" s="97"/>
    </row>
    <row r="578" customFormat="false" ht="56.25" hidden="false" customHeight="true" outlineLevel="0" collapsed="false">
      <c r="A578" s="44" t="s">
        <v>438</v>
      </c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Z578" s="7"/>
    </row>
    <row r="579" customFormat="false" ht="12.75" hidden="false" customHeight="true" outlineLevel="0" collapsed="false">
      <c r="A579" s="31" t="s">
        <v>16</v>
      </c>
      <c r="B579" s="31" t="s">
        <v>17</v>
      </c>
      <c r="C579" s="32" t="s">
        <v>18</v>
      </c>
      <c r="D579" s="32"/>
      <c r="E579" s="32"/>
      <c r="F579" s="32"/>
      <c r="G579" s="32" t="s">
        <v>324</v>
      </c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 t="s">
        <v>25</v>
      </c>
      <c r="AQ579" s="32"/>
      <c r="AR579" s="32"/>
      <c r="AS579" s="32"/>
      <c r="AT579" s="32"/>
      <c r="AU579" s="32"/>
      <c r="AV579" s="32"/>
      <c r="AW579" s="32"/>
      <c r="AX579" s="32"/>
      <c r="AY579" s="32"/>
      <c r="AZ579" s="7"/>
      <c r="BA579" s="55" t="s">
        <v>26</v>
      </c>
      <c r="BB579" s="34" t="s">
        <v>27</v>
      </c>
      <c r="BC579" s="34" t="s">
        <v>57</v>
      </c>
      <c r="BD579" s="35" t="s">
        <v>29</v>
      </c>
    </row>
    <row r="580" customFormat="false" ht="12.75" hidden="false" customHeight="true" outlineLevel="0" collapsed="false">
      <c r="A580" s="36"/>
      <c r="B580" s="37" t="n">
        <v>0</v>
      </c>
      <c r="C580" s="38" t="n">
        <v>1009026</v>
      </c>
      <c r="D580" s="38"/>
      <c r="E580" s="38"/>
      <c r="F580" s="38"/>
      <c r="G580" s="58" t="s">
        <v>439</v>
      </c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64" t="s">
        <v>362</v>
      </c>
      <c r="AQ580" s="64"/>
      <c r="AR580" s="64"/>
      <c r="AS580" s="64"/>
      <c r="AT580" s="64"/>
      <c r="AU580" s="64"/>
      <c r="AV580" s="64"/>
      <c r="AW580" s="64"/>
      <c r="AX580" s="64"/>
      <c r="AY580" s="64"/>
      <c r="AZ580" s="7"/>
      <c r="BA580" s="40" t="n">
        <v>12.78</v>
      </c>
      <c r="BB580" s="41" t="e">
        <f aca="false">((A580*(1-(BD$5)))-BC580)/A580</f>
        <v>#DIV/0!</v>
      </c>
      <c r="BC580" s="42" t="n">
        <f aca="false">LOOKUP('PLANILHA AR MIL '!C580,'-'!A$1:A$10031,'-'!B$1:B$10031)</f>
        <v>3.3748</v>
      </c>
      <c r="BD580" s="43"/>
    </row>
    <row r="581" customFormat="false" ht="32.25" hidden="false" customHeight="true" outlineLevel="0" collapsed="false">
      <c r="A581" s="44" t="s">
        <v>440</v>
      </c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Z581" s="7"/>
    </row>
    <row r="582" customFormat="false" ht="12.75" hidden="false" customHeight="true" outlineLevel="0" collapsed="false">
      <c r="A582" s="31" t="s">
        <v>16</v>
      </c>
      <c r="B582" s="31" t="s">
        <v>17</v>
      </c>
      <c r="C582" s="32" t="s">
        <v>18</v>
      </c>
      <c r="D582" s="32"/>
      <c r="E582" s="32"/>
      <c r="F582" s="32"/>
      <c r="G582" s="32" t="s">
        <v>19</v>
      </c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 t="s">
        <v>291</v>
      </c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 t="s">
        <v>25</v>
      </c>
      <c r="AQ582" s="32"/>
      <c r="AR582" s="32"/>
      <c r="AS582" s="32"/>
      <c r="AT582" s="32"/>
      <c r="AU582" s="32"/>
      <c r="AV582" s="32"/>
      <c r="AW582" s="32"/>
      <c r="AX582" s="32"/>
      <c r="AY582" s="32"/>
      <c r="AZ582" s="7"/>
      <c r="BA582" s="55" t="s">
        <v>26</v>
      </c>
      <c r="BB582" s="34" t="s">
        <v>27</v>
      </c>
      <c r="BC582" s="34" t="s">
        <v>57</v>
      </c>
      <c r="BD582" s="35" t="s">
        <v>29</v>
      </c>
    </row>
    <row r="583" customFormat="false" ht="12.75" hidden="false" customHeight="true" outlineLevel="0" collapsed="false">
      <c r="A583" s="36"/>
      <c r="B583" s="37" t="n">
        <v>0.05</v>
      </c>
      <c r="C583" s="38" t="n">
        <v>2020015</v>
      </c>
      <c r="D583" s="38"/>
      <c r="E583" s="38"/>
      <c r="F583" s="38"/>
      <c r="G583" s="58" t="s">
        <v>441</v>
      </c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38" t="s">
        <v>371</v>
      </c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9" t="s">
        <v>171</v>
      </c>
      <c r="AQ583" s="39"/>
      <c r="AR583" s="39"/>
      <c r="AS583" s="39"/>
      <c r="AT583" s="39"/>
      <c r="AU583" s="39"/>
      <c r="AV583" s="39"/>
      <c r="AW583" s="39"/>
      <c r="AX583" s="39"/>
      <c r="AY583" s="39"/>
      <c r="AZ583" s="7"/>
      <c r="BA583" s="40" t="n">
        <v>1.81</v>
      </c>
      <c r="BB583" s="41" t="e">
        <f aca="false">((A583*(1-(BD$5)))-BC583)/A583</f>
        <v>#DIV/0!</v>
      </c>
      <c r="BC583" s="42" t="n">
        <f aca="false">LOOKUP('PLANILHA AR MIL '!C583,'-'!A$1:A$10031,'-'!B$1:B$10031)</f>
        <v>0.4696</v>
      </c>
      <c r="BD583" s="43"/>
    </row>
    <row r="584" customFormat="false" ht="42.75" hidden="false" customHeight="true" outlineLevel="0" collapsed="false">
      <c r="A584" s="44" t="s">
        <v>442</v>
      </c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Z584" s="7"/>
    </row>
    <row r="585" customFormat="false" ht="12.75" hidden="false" customHeight="true" outlineLevel="0" collapsed="false">
      <c r="A585" s="31" t="s">
        <v>16</v>
      </c>
      <c r="B585" s="31" t="s">
        <v>17</v>
      </c>
      <c r="C585" s="32" t="s">
        <v>18</v>
      </c>
      <c r="D585" s="32"/>
      <c r="E585" s="32"/>
      <c r="F585" s="32"/>
      <c r="G585" s="32" t="s">
        <v>19</v>
      </c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 t="s">
        <v>188</v>
      </c>
      <c r="AA585" s="32"/>
      <c r="AB585" s="32"/>
      <c r="AC585" s="32"/>
      <c r="AD585" s="32"/>
      <c r="AE585" s="32"/>
      <c r="AF585" s="32"/>
      <c r="AG585" s="32"/>
      <c r="AH585" s="32" t="s">
        <v>291</v>
      </c>
      <c r="AI585" s="32"/>
      <c r="AJ585" s="32"/>
      <c r="AK585" s="32"/>
      <c r="AL585" s="32"/>
      <c r="AM585" s="32"/>
      <c r="AN585" s="32"/>
      <c r="AO585" s="32"/>
      <c r="AP585" s="32" t="s">
        <v>25</v>
      </c>
      <c r="AQ585" s="32"/>
      <c r="AR585" s="32"/>
      <c r="AS585" s="32"/>
      <c r="AT585" s="32"/>
      <c r="AU585" s="32"/>
      <c r="AV585" s="32"/>
      <c r="AW585" s="32"/>
      <c r="AX585" s="32"/>
      <c r="AY585" s="32"/>
      <c r="AZ585" s="98"/>
      <c r="BA585" s="55" t="s">
        <v>26</v>
      </c>
      <c r="BB585" s="34" t="s">
        <v>27</v>
      </c>
      <c r="BC585" s="34" t="s">
        <v>57</v>
      </c>
      <c r="BD585" s="35" t="s">
        <v>29</v>
      </c>
    </row>
    <row r="586" customFormat="false" ht="12.75" hidden="false" customHeight="true" outlineLevel="0" collapsed="false">
      <c r="A586" s="36"/>
      <c r="B586" s="37" t="n">
        <v>0.05</v>
      </c>
      <c r="C586" s="38" t="n">
        <v>1016951</v>
      </c>
      <c r="D586" s="38"/>
      <c r="E586" s="38"/>
      <c r="F586" s="38"/>
      <c r="G586" s="58" t="s">
        <v>443</v>
      </c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38" t="s">
        <v>371</v>
      </c>
      <c r="AA586" s="38"/>
      <c r="AB586" s="38"/>
      <c r="AC586" s="38"/>
      <c r="AD586" s="38"/>
      <c r="AE586" s="38"/>
      <c r="AF586" s="38"/>
      <c r="AG586" s="38"/>
      <c r="AH586" s="38" t="s">
        <v>444</v>
      </c>
      <c r="AI586" s="38"/>
      <c r="AJ586" s="38"/>
      <c r="AK586" s="38"/>
      <c r="AL586" s="38"/>
      <c r="AM586" s="38"/>
      <c r="AN586" s="38"/>
      <c r="AO586" s="38"/>
      <c r="AP586" s="39" t="s">
        <v>422</v>
      </c>
      <c r="AQ586" s="39"/>
      <c r="AR586" s="39"/>
      <c r="AS586" s="39"/>
      <c r="AT586" s="39"/>
      <c r="AU586" s="39"/>
      <c r="AV586" s="39"/>
      <c r="AW586" s="39"/>
      <c r="AX586" s="39"/>
      <c r="AY586" s="39"/>
      <c r="AZ586" s="98"/>
      <c r="BA586" s="40" t="n">
        <v>3.7</v>
      </c>
      <c r="BB586" s="41" t="e">
        <f aca="false">((A586*(1-(BD$5)))-BC586)/A586</f>
        <v>#DIV/0!</v>
      </c>
      <c r="BC586" s="42" t="n">
        <f aca="false">LOOKUP('PLANILHA AR MIL '!C586,'-'!A$1:A$10031,'-'!B$1:B$10031)</f>
        <v>1.0697</v>
      </c>
      <c r="BD586" s="43"/>
    </row>
    <row r="587" customFormat="false" ht="42.75" hidden="false" customHeight="true" outlineLevel="0" collapsed="false">
      <c r="A587" s="44" t="s">
        <v>442</v>
      </c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Z587" s="7"/>
    </row>
    <row r="588" customFormat="false" ht="12.75" hidden="false" customHeight="true" outlineLevel="0" collapsed="false">
      <c r="A588" s="31" t="s">
        <v>16</v>
      </c>
      <c r="B588" s="31" t="s">
        <v>17</v>
      </c>
      <c r="C588" s="32" t="s">
        <v>18</v>
      </c>
      <c r="D588" s="32"/>
      <c r="E588" s="32"/>
      <c r="F588" s="32"/>
      <c r="G588" s="32" t="s">
        <v>19</v>
      </c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 t="s">
        <v>188</v>
      </c>
      <c r="AA588" s="32"/>
      <c r="AB588" s="32"/>
      <c r="AC588" s="32"/>
      <c r="AD588" s="32"/>
      <c r="AE588" s="32"/>
      <c r="AF588" s="32"/>
      <c r="AG588" s="32"/>
      <c r="AH588" s="32" t="s">
        <v>291</v>
      </c>
      <c r="AI588" s="32"/>
      <c r="AJ588" s="32"/>
      <c r="AK588" s="32"/>
      <c r="AL588" s="32"/>
      <c r="AM588" s="32"/>
      <c r="AN588" s="32"/>
      <c r="AO588" s="32"/>
      <c r="AP588" s="32" t="s">
        <v>25</v>
      </c>
      <c r="AQ588" s="32"/>
      <c r="AR588" s="32"/>
      <c r="AS588" s="32"/>
      <c r="AT588" s="32"/>
      <c r="AU588" s="32"/>
      <c r="AV588" s="32"/>
      <c r="AW588" s="32"/>
      <c r="AX588" s="32"/>
      <c r="AY588" s="32"/>
      <c r="AZ588" s="7"/>
      <c r="BA588" s="55" t="s">
        <v>26</v>
      </c>
      <c r="BB588" s="34" t="s">
        <v>27</v>
      </c>
      <c r="BC588" s="34" t="s">
        <v>57</v>
      </c>
      <c r="BD588" s="35" t="s">
        <v>29</v>
      </c>
    </row>
    <row r="589" customFormat="false" ht="12.75" hidden="false" customHeight="true" outlineLevel="0" collapsed="false">
      <c r="A589" s="36"/>
      <c r="B589" s="37" t="n">
        <v>0.05</v>
      </c>
      <c r="C589" s="38" t="n">
        <v>1016952</v>
      </c>
      <c r="D589" s="38"/>
      <c r="E589" s="38"/>
      <c r="F589" s="38"/>
      <c r="G589" s="58" t="s">
        <v>443</v>
      </c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38" t="s">
        <v>371</v>
      </c>
      <c r="AA589" s="38"/>
      <c r="AB589" s="38"/>
      <c r="AC589" s="38"/>
      <c r="AD589" s="38"/>
      <c r="AE589" s="38"/>
      <c r="AF589" s="38"/>
      <c r="AG589" s="38"/>
      <c r="AH589" s="38" t="s">
        <v>444</v>
      </c>
      <c r="AI589" s="38"/>
      <c r="AJ589" s="38"/>
      <c r="AK589" s="38"/>
      <c r="AL589" s="38"/>
      <c r="AM589" s="38"/>
      <c r="AN589" s="38"/>
      <c r="AO589" s="38"/>
      <c r="AP589" s="39" t="s">
        <v>422</v>
      </c>
      <c r="AQ589" s="39"/>
      <c r="AR589" s="39"/>
      <c r="AS589" s="39"/>
      <c r="AT589" s="39"/>
      <c r="AU589" s="39"/>
      <c r="AV589" s="39"/>
      <c r="AW589" s="39"/>
      <c r="AX589" s="39"/>
      <c r="AY589" s="39"/>
      <c r="AZ589" s="7"/>
      <c r="BA589" s="40" t="n">
        <v>3.26</v>
      </c>
      <c r="BB589" s="41" t="e">
        <f aca="false">((A589*(1-(BD$5)))-BC589)/A589</f>
        <v>#DIV/0!</v>
      </c>
      <c r="BC589" s="42" t="n">
        <f aca="false">LOOKUP('PLANILHA AR MIL '!C589,'-'!A$1:A$10031,'-'!B$1:B$10031)</f>
        <v>0.9719</v>
      </c>
      <c r="BD589" s="43"/>
    </row>
    <row r="590" customFormat="false" ht="12.75" hidden="false" customHeight="false" outlineLevel="0" collapsed="false"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7"/>
      <c r="BA590" s="97"/>
      <c r="BB590" s="97"/>
      <c r="BC590" s="97"/>
      <c r="BD590" s="97"/>
    </row>
    <row r="591" customFormat="false" ht="12.75" hidden="false" customHeight="false" outlineLevel="0" collapsed="false"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7"/>
      <c r="BA591" s="97"/>
      <c r="BB591" s="97"/>
      <c r="BC591" s="97"/>
      <c r="BD591" s="97"/>
    </row>
    <row r="592" customFormat="false" ht="12.75" hidden="false" customHeight="false" outlineLevel="0" collapsed="false">
      <c r="A592" s="99" t="s">
        <v>17</v>
      </c>
      <c r="B592" s="99"/>
      <c r="C592" s="99"/>
      <c r="D592" s="99"/>
      <c r="E592" s="99"/>
      <c r="F592" s="99"/>
      <c r="G592" s="99"/>
      <c r="H592" s="99"/>
      <c r="I592" s="99"/>
      <c r="J592" s="99"/>
      <c r="K592" s="99" t="s">
        <v>445</v>
      </c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Z592" s="7"/>
    </row>
    <row r="593" customFormat="false" ht="12.75" hidden="false" customHeight="false" outlineLevel="0" collapsed="false">
      <c r="A593" s="99" t="s">
        <v>1</v>
      </c>
      <c r="B593" s="99"/>
      <c r="C593" s="99"/>
      <c r="D593" s="99"/>
      <c r="E593" s="99"/>
      <c r="F593" s="99"/>
      <c r="G593" s="99"/>
      <c r="H593" s="99"/>
      <c r="I593" s="99"/>
      <c r="J593" s="99"/>
      <c r="K593" s="99" t="s">
        <v>446</v>
      </c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Z593" s="7"/>
    </row>
    <row r="594" customFormat="false" ht="12.75" hidden="false" customHeight="true" outlineLevel="0" collapsed="false">
      <c r="A594" s="99" t="s">
        <v>447</v>
      </c>
      <c r="B594" s="99"/>
      <c r="C594" s="99"/>
      <c r="D594" s="99"/>
      <c r="E594" s="99"/>
      <c r="F594" s="99"/>
      <c r="G594" s="99"/>
      <c r="H594" s="99"/>
      <c r="I594" s="99"/>
      <c r="J594" s="99"/>
      <c r="K594" s="99" t="s">
        <v>448</v>
      </c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Z594" s="7"/>
    </row>
    <row r="595" customFormat="false" ht="12.75" hidden="false" customHeight="false" outlineLevel="0" collapsed="false">
      <c r="A595" s="99" t="s">
        <v>449</v>
      </c>
      <c r="B595" s="99"/>
      <c r="C595" s="99"/>
      <c r="D595" s="99"/>
      <c r="E595" s="99"/>
      <c r="F595" s="99"/>
      <c r="G595" s="99"/>
      <c r="H595" s="99"/>
      <c r="I595" s="99"/>
      <c r="J595" s="99"/>
      <c r="K595" s="99" t="s">
        <v>450</v>
      </c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Z595" s="7"/>
    </row>
    <row r="596" customFormat="false" ht="12.75" hidden="false" customHeight="false" outlineLevel="0" collapsed="false">
      <c r="A596" s="99" t="s">
        <v>451</v>
      </c>
      <c r="B596" s="99"/>
      <c r="C596" s="99"/>
      <c r="D596" s="99"/>
      <c r="E596" s="99"/>
      <c r="F596" s="99"/>
      <c r="G596" s="99"/>
      <c r="H596" s="99"/>
      <c r="I596" s="99"/>
      <c r="J596" s="99"/>
      <c r="K596" s="100" t="n">
        <v>500</v>
      </c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Z596" s="7"/>
    </row>
    <row r="597" customFormat="false" ht="12.75" hidden="false" customHeight="false" outlineLevel="0" collapsed="false">
      <c r="A597" s="99" t="s">
        <v>452</v>
      </c>
      <c r="B597" s="99"/>
      <c r="C597" s="99"/>
      <c r="D597" s="99"/>
      <c r="E597" s="99"/>
      <c r="F597" s="99"/>
      <c r="G597" s="99"/>
      <c r="H597" s="99"/>
      <c r="I597" s="99"/>
      <c r="J597" s="99"/>
      <c r="K597" s="101" t="s">
        <v>453</v>
      </c>
      <c r="L597" s="101"/>
      <c r="M597" s="101"/>
      <c r="N597" s="101"/>
      <c r="O597" s="101"/>
      <c r="P597" s="101"/>
      <c r="Q597" s="101"/>
      <c r="R597" s="101"/>
      <c r="S597" s="101"/>
      <c r="T597" s="101"/>
      <c r="U597" s="101"/>
      <c r="V597" s="101"/>
      <c r="W597" s="101"/>
      <c r="X597" s="101"/>
      <c r="Y597" s="101"/>
      <c r="Z597" s="101"/>
      <c r="AA597" s="101"/>
      <c r="AB597" s="101"/>
      <c r="AC597" s="101"/>
      <c r="AD597" s="101"/>
      <c r="AE597" s="101"/>
      <c r="AF597" s="101"/>
      <c r="AG597" s="101"/>
      <c r="AH597" s="101"/>
      <c r="AI597" s="101"/>
      <c r="AJ597" s="101"/>
      <c r="AK597" s="101"/>
      <c r="AL597" s="101"/>
      <c r="AM597" s="101"/>
      <c r="AN597" s="101"/>
      <c r="AO597" s="101"/>
      <c r="AZ597" s="7"/>
    </row>
    <row r="598" customFormat="false" ht="12.75" hidden="false" customHeight="false" outlineLevel="0" collapsed="false">
      <c r="A598" s="99" t="s">
        <v>454</v>
      </c>
      <c r="B598" s="99"/>
      <c r="C598" s="99"/>
      <c r="D598" s="99"/>
      <c r="E598" s="99"/>
      <c r="F598" s="99"/>
      <c r="G598" s="99"/>
      <c r="H598" s="99"/>
      <c r="I598" s="99"/>
      <c r="J598" s="99"/>
      <c r="K598" s="101" t="s">
        <v>455</v>
      </c>
      <c r="L598" s="101"/>
      <c r="M598" s="101"/>
      <c r="N598" s="101"/>
      <c r="O598" s="101"/>
      <c r="P598" s="101"/>
      <c r="Q598" s="101"/>
      <c r="R598" s="101"/>
      <c r="S598" s="101"/>
      <c r="T598" s="101"/>
      <c r="U598" s="101"/>
      <c r="V598" s="101"/>
      <c r="W598" s="101"/>
      <c r="X598" s="101"/>
      <c r="Y598" s="101"/>
      <c r="Z598" s="101"/>
      <c r="AA598" s="101"/>
      <c r="AB598" s="101"/>
      <c r="AC598" s="101"/>
      <c r="AD598" s="101"/>
      <c r="AE598" s="101"/>
      <c r="AF598" s="101"/>
      <c r="AG598" s="101"/>
      <c r="AH598" s="101"/>
      <c r="AI598" s="101"/>
      <c r="AJ598" s="101"/>
      <c r="AK598" s="101"/>
      <c r="AL598" s="101"/>
      <c r="AM598" s="101"/>
      <c r="AN598" s="101"/>
      <c r="AO598" s="101"/>
      <c r="AZ598" s="7"/>
    </row>
    <row r="599" customFormat="false" ht="12.75" hidden="false" customHeight="false" outlineLevel="0" collapsed="false">
      <c r="A599" s="99" t="s">
        <v>456</v>
      </c>
      <c r="B599" s="99"/>
      <c r="C599" s="99"/>
      <c r="D599" s="99"/>
      <c r="E599" s="99"/>
      <c r="F599" s="99"/>
      <c r="G599" s="99"/>
      <c r="H599" s="99"/>
      <c r="I599" s="99"/>
      <c r="J599" s="99"/>
      <c r="K599" s="102" t="s">
        <v>457</v>
      </c>
      <c r="L599" s="102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Z599" s="7"/>
    </row>
    <row r="600" customFormat="false" ht="12.75" hidden="false" customHeight="false" outlineLevel="0" collapsed="false">
      <c r="A600" s="104" t="s">
        <v>458</v>
      </c>
      <c r="B600" s="104"/>
      <c r="C600" s="104"/>
      <c r="D600" s="104"/>
      <c r="E600" s="104"/>
      <c r="F600" s="104"/>
      <c r="G600" s="104"/>
      <c r="H600" s="104"/>
      <c r="I600" s="104"/>
      <c r="J600" s="104"/>
      <c r="K600" s="105" t="s">
        <v>459</v>
      </c>
      <c r="L600" s="105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Z600" s="7"/>
    </row>
    <row r="601" customFormat="false" ht="12.75" hidden="false" customHeight="true" outlineLevel="0" collapsed="false">
      <c r="A601" s="103" t="s">
        <v>460</v>
      </c>
      <c r="J601" s="103"/>
      <c r="K601" s="106" t="s">
        <v>461</v>
      </c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Z601" s="7"/>
    </row>
    <row r="602" customFormat="false" ht="12.75" hidden="false" customHeight="false" outlineLevel="0" collapsed="false"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Z602" s="7"/>
    </row>
    <row r="603" customFormat="false" ht="12.75" hidden="false" customHeight="false" outlineLevel="0" collapsed="false">
      <c r="AZ603" s="7"/>
    </row>
    <row r="604" customFormat="false" ht="12.75" hidden="false" customHeight="false" outlineLevel="0" collapsed="false">
      <c r="A604" s="16"/>
      <c r="K604" s="16"/>
      <c r="AZ604" s="7"/>
    </row>
    <row r="605" customFormat="false" ht="12.75" hidden="false" customHeight="false" outlineLevel="0" collapsed="false">
      <c r="AZ605" s="7"/>
    </row>
    <row r="606" customFormat="false" ht="12.75" hidden="false" customHeight="false" outlineLevel="0" collapsed="false">
      <c r="AZ606" s="7"/>
    </row>
    <row r="607" customFormat="false" ht="12.75" hidden="false" customHeight="false" outlineLevel="0" collapsed="false">
      <c r="AZ607" s="7"/>
    </row>
    <row r="608" customFormat="false" ht="12.75" hidden="false" customHeight="false" outlineLevel="0" collapsed="false">
      <c r="AZ608" s="7"/>
    </row>
    <row r="609" customFormat="false" ht="12.75" hidden="false" customHeight="false" outlineLevel="0" collapsed="false">
      <c r="AZ609" s="7"/>
    </row>
  </sheetData>
  <sheetProtection sheet="true" password="c549" objects="true" scenarios="true" selectLockedCells="true" selectUnlockedCells="true"/>
  <mergeCells count="2632">
    <mergeCell ref="A4:F4"/>
    <mergeCell ref="L4:AD5"/>
    <mergeCell ref="AE4:AI5"/>
    <mergeCell ref="AT4:AY4"/>
    <mergeCell ref="AT5:AY5"/>
    <mergeCell ref="AP6:AY6"/>
    <mergeCell ref="A7:A8"/>
    <mergeCell ref="B7:B8"/>
    <mergeCell ref="C7:F8"/>
    <mergeCell ref="G7:K8"/>
    <mergeCell ref="L7:S7"/>
    <mergeCell ref="T7:X8"/>
    <mergeCell ref="Y7:AD8"/>
    <mergeCell ref="AE7:AJ8"/>
    <mergeCell ref="AK7:AO8"/>
    <mergeCell ref="AP7:AY8"/>
    <mergeCell ref="BA7:BA8"/>
    <mergeCell ref="BB7:BB8"/>
    <mergeCell ref="BC7:BC8"/>
    <mergeCell ref="BD7:BD8"/>
    <mergeCell ref="L8:O8"/>
    <mergeCell ref="P8:S8"/>
    <mergeCell ref="C9:F9"/>
    <mergeCell ref="G9:K9"/>
    <mergeCell ref="L9:O9"/>
    <mergeCell ref="P9:S9"/>
    <mergeCell ref="T9:X9"/>
    <mergeCell ref="Y9:AD9"/>
    <mergeCell ref="AE9:AJ9"/>
    <mergeCell ref="AK9:AO9"/>
    <mergeCell ref="AP9:AY9"/>
    <mergeCell ref="AP10:AY10"/>
    <mergeCell ref="A11:A12"/>
    <mergeCell ref="B11:B12"/>
    <mergeCell ref="C11:F12"/>
    <mergeCell ref="G11:K12"/>
    <mergeCell ref="L11:S11"/>
    <mergeCell ref="T11:X12"/>
    <mergeCell ref="Y11:AD12"/>
    <mergeCell ref="AE11:AJ12"/>
    <mergeCell ref="AK11:AO12"/>
    <mergeCell ref="AP11:AY12"/>
    <mergeCell ref="BA11:BA12"/>
    <mergeCell ref="BB11:BB12"/>
    <mergeCell ref="BC11:BC12"/>
    <mergeCell ref="BD11:BD12"/>
    <mergeCell ref="L12:O12"/>
    <mergeCell ref="P12:S12"/>
    <mergeCell ref="C13:F13"/>
    <mergeCell ref="G13:K13"/>
    <mergeCell ref="L13:O13"/>
    <mergeCell ref="P13:S13"/>
    <mergeCell ref="T13:X13"/>
    <mergeCell ref="Y13:AD13"/>
    <mergeCell ref="AE13:AJ13"/>
    <mergeCell ref="AK13:AO13"/>
    <mergeCell ref="AP13:AY13"/>
    <mergeCell ref="C14:F14"/>
    <mergeCell ref="G14:K14"/>
    <mergeCell ref="L14:O14"/>
    <mergeCell ref="P14:S14"/>
    <mergeCell ref="T14:X14"/>
    <mergeCell ref="Y14:AD14"/>
    <mergeCell ref="AE14:AJ14"/>
    <mergeCell ref="AK14:AO14"/>
    <mergeCell ref="AP14:AY14"/>
    <mergeCell ref="C15:F15"/>
    <mergeCell ref="G15:K15"/>
    <mergeCell ref="L15:O15"/>
    <mergeCell ref="P15:S15"/>
    <mergeCell ref="T15:X15"/>
    <mergeCell ref="Y15:AD15"/>
    <mergeCell ref="AE15:AJ15"/>
    <mergeCell ref="AK15:AO15"/>
    <mergeCell ref="AP15:AY15"/>
    <mergeCell ref="C16:F16"/>
    <mergeCell ref="G16:K16"/>
    <mergeCell ref="L16:O16"/>
    <mergeCell ref="P16:S16"/>
    <mergeCell ref="T16:X16"/>
    <mergeCell ref="Y16:AD16"/>
    <mergeCell ref="AE16:AJ16"/>
    <mergeCell ref="AK16:AO16"/>
    <mergeCell ref="AP16:AY16"/>
    <mergeCell ref="C17:F17"/>
    <mergeCell ref="G17:K17"/>
    <mergeCell ref="L17:O17"/>
    <mergeCell ref="P17:S17"/>
    <mergeCell ref="T17:X17"/>
    <mergeCell ref="Y17:AD17"/>
    <mergeCell ref="AE17:AJ17"/>
    <mergeCell ref="AK17:AO17"/>
    <mergeCell ref="AP17:AY17"/>
    <mergeCell ref="C18:F18"/>
    <mergeCell ref="G18:K18"/>
    <mergeCell ref="L18:O18"/>
    <mergeCell ref="P18:S18"/>
    <mergeCell ref="T18:X18"/>
    <mergeCell ref="Y18:AD18"/>
    <mergeCell ref="AE18:AJ18"/>
    <mergeCell ref="AK18:AO18"/>
    <mergeCell ref="AP18:AY18"/>
    <mergeCell ref="AP19:AY19"/>
    <mergeCell ref="A20:A21"/>
    <mergeCell ref="B20:B21"/>
    <mergeCell ref="C20:F21"/>
    <mergeCell ref="G20:K21"/>
    <mergeCell ref="L20:S20"/>
    <mergeCell ref="T20:X21"/>
    <mergeCell ref="Y20:AD21"/>
    <mergeCell ref="AE20:AJ21"/>
    <mergeCell ref="AK20:AO21"/>
    <mergeCell ref="AP20:AY21"/>
    <mergeCell ref="BA20:BA21"/>
    <mergeCell ref="BB20:BB21"/>
    <mergeCell ref="BC20:BC21"/>
    <mergeCell ref="BD20:BD21"/>
    <mergeCell ref="L21:O21"/>
    <mergeCell ref="P21:S21"/>
    <mergeCell ref="C22:F22"/>
    <mergeCell ref="G22:K22"/>
    <mergeCell ref="L22:O22"/>
    <mergeCell ref="P22:S22"/>
    <mergeCell ref="T22:X22"/>
    <mergeCell ref="Y22:AD22"/>
    <mergeCell ref="AE22:AJ22"/>
    <mergeCell ref="AK22:AO22"/>
    <mergeCell ref="AP22:AY22"/>
    <mergeCell ref="C23:F23"/>
    <mergeCell ref="G23:K23"/>
    <mergeCell ref="L23:O23"/>
    <mergeCell ref="P23:S23"/>
    <mergeCell ref="T23:X23"/>
    <mergeCell ref="Y23:AD23"/>
    <mergeCell ref="AE23:AJ23"/>
    <mergeCell ref="AK23:AO23"/>
    <mergeCell ref="AP23:AY23"/>
    <mergeCell ref="C24:F24"/>
    <mergeCell ref="G24:K24"/>
    <mergeCell ref="L24:O24"/>
    <mergeCell ref="P24:S24"/>
    <mergeCell ref="T24:X24"/>
    <mergeCell ref="Y24:AD24"/>
    <mergeCell ref="AE24:AJ24"/>
    <mergeCell ref="AK24:AO24"/>
    <mergeCell ref="AP24:AY24"/>
    <mergeCell ref="C25:F25"/>
    <mergeCell ref="G25:K25"/>
    <mergeCell ref="L25:O25"/>
    <mergeCell ref="P25:S25"/>
    <mergeCell ref="T25:X25"/>
    <mergeCell ref="Y25:AD25"/>
    <mergeCell ref="AE25:AJ25"/>
    <mergeCell ref="AK25:AO25"/>
    <mergeCell ref="AP25:AY25"/>
    <mergeCell ref="C26:F26"/>
    <mergeCell ref="G26:K26"/>
    <mergeCell ref="L26:O26"/>
    <mergeCell ref="P26:S26"/>
    <mergeCell ref="T26:X26"/>
    <mergeCell ref="Y26:AD26"/>
    <mergeCell ref="AE26:AJ26"/>
    <mergeCell ref="AK26:AO26"/>
    <mergeCell ref="AP26:AY26"/>
    <mergeCell ref="C27:F27"/>
    <mergeCell ref="G27:K27"/>
    <mergeCell ref="L27:O27"/>
    <mergeCell ref="P27:S27"/>
    <mergeCell ref="T27:X27"/>
    <mergeCell ref="Y27:AD27"/>
    <mergeCell ref="AE27:AJ27"/>
    <mergeCell ref="AK27:AO27"/>
    <mergeCell ref="AP27:AY27"/>
    <mergeCell ref="C28:F28"/>
    <mergeCell ref="G28:K28"/>
    <mergeCell ref="L28:O28"/>
    <mergeCell ref="P28:S28"/>
    <mergeCell ref="T28:X28"/>
    <mergeCell ref="Y28:AD28"/>
    <mergeCell ref="AE28:AJ28"/>
    <mergeCell ref="AK28:AO28"/>
    <mergeCell ref="AP28:AY28"/>
    <mergeCell ref="C29:F29"/>
    <mergeCell ref="G29:K29"/>
    <mergeCell ref="L29:O29"/>
    <mergeCell ref="P29:S29"/>
    <mergeCell ref="T29:X29"/>
    <mergeCell ref="Y29:AD29"/>
    <mergeCell ref="AE29:AJ29"/>
    <mergeCell ref="AK29:AO29"/>
    <mergeCell ref="AP29:AY29"/>
    <mergeCell ref="C30:F30"/>
    <mergeCell ref="G30:K30"/>
    <mergeCell ref="L30:O30"/>
    <mergeCell ref="P30:S30"/>
    <mergeCell ref="T30:X30"/>
    <mergeCell ref="Y30:AD30"/>
    <mergeCell ref="AE30:AJ30"/>
    <mergeCell ref="AK30:AO30"/>
    <mergeCell ref="AP30:AY30"/>
    <mergeCell ref="C31:F31"/>
    <mergeCell ref="G31:K31"/>
    <mergeCell ref="L31:O31"/>
    <mergeCell ref="P31:S31"/>
    <mergeCell ref="T31:X31"/>
    <mergeCell ref="Y31:AD31"/>
    <mergeCell ref="AE31:AJ31"/>
    <mergeCell ref="AK31:AO31"/>
    <mergeCell ref="AP31:AY31"/>
    <mergeCell ref="AP32:AY32"/>
    <mergeCell ref="A33:A34"/>
    <mergeCell ref="B33:B34"/>
    <mergeCell ref="C33:F34"/>
    <mergeCell ref="G33:K34"/>
    <mergeCell ref="L33:S33"/>
    <mergeCell ref="T33:X34"/>
    <mergeCell ref="Y33:AD34"/>
    <mergeCell ref="AE33:AJ34"/>
    <mergeCell ref="AK33:AO34"/>
    <mergeCell ref="AP33:AY34"/>
    <mergeCell ref="BA33:BA34"/>
    <mergeCell ref="BB33:BB34"/>
    <mergeCell ref="BC33:BC34"/>
    <mergeCell ref="BD33:BD34"/>
    <mergeCell ref="L34:O34"/>
    <mergeCell ref="P34:S34"/>
    <mergeCell ref="C35:F35"/>
    <mergeCell ref="G35:K35"/>
    <mergeCell ref="L35:O35"/>
    <mergeCell ref="P35:S35"/>
    <mergeCell ref="T35:X35"/>
    <mergeCell ref="Y35:AD35"/>
    <mergeCell ref="AE35:AJ35"/>
    <mergeCell ref="AK35:AO35"/>
    <mergeCell ref="AP35:AY35"/>
    <mergeCell ref="C36:F36"/>
    <mergeCell ref="G36:K36"/>
    <mergeCell ref="L36:O36"/>
    <mergeCell ref="P36:S36"/>
    <mergeCell ref="T36:X36"/>
    <mergeCell ref="Y36:AD36"/>
    <mergeCell ref="AE36:AJ36"/>
    <mergeCell ref="AK36:AO36"/>
    <mergeCell ref="AP36:AY36"/>
    <mergeCell ref="C37:F37"/>
    <mergeCell ref="G37:K37"/>
    <mergeCell ref="L37:O37"/>
    <mergeCell ref="P37:S37"/>
    <mergeCell ref="T37:X37"/>
    <mergeCell ref="Y37:AD37"/>
    <mergeCell ref="AE37:AJ37"/>
    <mergeCell ref="AK37:AO37"/>
    <mergeCell ref="AP37:AY37"/>
    <mergeCell ref="C38:F38"/>
    <mergeCell ref="G38:K38"/>
    <mergeCell ref="L38:O38"/>
    <mergeCell ref="P38:S38"/>
    <mergeCell ref="T38:X38"/>
    <mergeCell ref="Y38:AD38"/>
    <mergeCell ref="AE38:AJ38"/>
    <mergeCell ref="AK38:AO38"/>
    <mergeCell ref="AP38:AY38"/>
    <mergeCell ref="AP39:AY39"/>
    <mergeCell ref="C40:F40"/>
    <mergeCell ref="G40:K40"/>
    <mergeCell ref="L40:P40"/>
    <mergeCell ref="Q40:U40"/>
    <mergeCell ref="V40:Z40"/>
    <mergeCell ref="AA40:AE40"/>
    <mergeCell ref="AF40:AJ40"/>
    <mergeCell ref="AK40:AO40"/>
    <mergeCell ref="AP40:AY40"/>
    <mergeCell ref="C41:F41"/>
    <mergeCell ref="G41:K41"/>
    <mergeCell ref="L41:P41"/>
    <mergeCell ref="Q41:U41"/>
    <mergeCell ref="V41:Z41"/>
    <mergeCell ref="AA41:AE41"/>
    <mergeCell ref="AF41:AJ41"/>
    <mergeCell ref="AK41:AO41"/>
    <mergeCell ref="AP41:AY41"/>
    <mergeCell ref="AP42:AY42"/>
    <mergeCell ref="C43:F43"/>
    <mergeCell ref="G43:K43"/>
    <mergeCell ref="L43:P43"/>
    <mergeCell ref="Q43:U43"/>
    <mergeCell ref="V43:Z43"/>
    <mergeCell ref="AA43:AE43"/>
    <mergeCell ref="AF43:AJ43"/>
    <mergeCell ref="AK43:AO43"/>
    <mergeCell ref="AP43:AY43"/>
    <mergeCell ref="C44:F44"/>
    <mergeCell ref="G44:K44"/>
    <mergeCell ref="L44:P44"/>
    <mergeCell ref="Q44:U44"/>
    <mergeCell ref="V44:Z44"/>
    <mergeCell ref="AA44:AE44"/>
    <mergeCell ref="AF44:AJ44"/>
    <mergeCell ref="AK44:AO44"/>
    <mergeCell ref="AP44:AY44"/>
    <mergeCell ref="AP45:AY45"/>
    <mergeCell ref="C46:F46"/>
    <mergeCell ref="G46:K46"/>
    <mergeCell ref="L46:P46"/>
    <mergeCell ref="Q46:U46"/>
    <mergeCell ref="V46:Z46"/>
    <mergeCell ref="AA46:AE46"/>
    <mergeCell ref="AF46:AJ46"/>
    <mergeCell ref="AK46:AO46"/>
    <mergeCell ref="AP46:AY46"/>
    <mergeCell ref="C47:F47"/>
    <mergeCell ref="G47:K47"/>
    <mergeCell ref="L47:P47"/>
    <mergeCell ref="Q47:U47"/>
    <mergeCell ref="V47:Z47"/>
    <mergeCell ref="AA47:AE47"/>
    <mergeCell ref="AF47:AJ47"/>
    <mergeCell ref="AK47:AO47"/>
    <mergeCell ref="AP47:AY47"/>
    <mergeCell ref="C48:F48"/>
    <mergeCell ref="G48:K48"/>
    <mergeCell ref="L48:P48"/>
    <mergeCell ref="Q48:U48"/>
    <mergeCell ref="V48:Z48"/>
    <mergeCell ref="AA48:AE48"/>
    <mergeCell ref="AF48:AJ48"/>
    <mergeCell ref="AK48:AO48"/>
    <mergeCell ref="AP48:AY48"/>
    <mergeCell ref="AP49:AY49"/>
    <mergeCell ref="C50:F50"/>
    <mergeCell ref="G50:K50"/>
    <mergeCell ref="L50:P50"/>
    <mergeCell ref="Q50:U50"/>
    <mergeCell ref="V50:Z50"/>
    <mergeCell ref="AA50:AE50"/>
    <mergeCell ref="AF50:AJ50"/>
    <mergeCell ref="AK50:AO50"/>
    <mergeCell ref="AP50:AY50"/>
    <mergeCell ref="C51:F51"/>
    <mergeCell ref="G51:K51"/>
    <mergeCell ref="L51:P51"/>
    <mergeCell ref="Q51:U51"/>
    <mergeCell ref="V51:Z51"/>
    <mergeCell ref="AA51:AE51"/>
    <mergeCell ref="AF51:AJ51"/>
    <mergeCell ref="AK51:AO51"/>
    <mergeCell ref="AP51:AY51"/>
    <mergeCell ref="AP52:AY52"/>
    <mergeCell ref="C53:F53"/>
    <mergeCell ref="G53:K53"/>
    <mergeCell ref="L53:P53"/>
    <mergeCell ref="Q53:U53"/>
    <mergeCell ref="V53:Z53"/>
    <mergeCell ref="AA53:AE53"/>
    <mergeCell ref="AF53:AJ53"/>
    <mergeCell ref="AK53:AO53"/>
    <mergeCell ref="AP53:AY53"/>
    <mergeCell ref="C54:F54"/>
    <mergeCell ref="G54:K54"/>
    <mergeCell ref="L54:P54"/>
    <mergeCell ref="Q54:U54"/>
    <mergeCell ref="V54:Z54"/>
    <mergeCell ref="AA54:AE54"/>
    <mergeCell ref="AF54:AJ54"/>
    <mergeCell ref="AK54:AO54"/>
    <mergeCell ref="AP54:AY54"/>
    <mergeCell ref="AP55:AY55"/>
    <mergeCell ref="C56:F56"/>
    <mergeCell ref="G56:K56"/>
    <mergeCell ref="L56:P56"/>
    <mergeCell ref="Q56:U56"/>
    <mergeCell ref="V56:Z56"/>
    <mergeCell ref="AA56:AE56"/>
    <mergeCell ref="AF56:AJ56"/>
    <mergeCell ref="AK56:AO56"/>
    <mergeCell ref="AP56:AY56"/>
    <mergeCell ref="C57:F57"/>
    <mergeCell ref="G57:K57"/>
    <mergeCell ref="L57:P57"/>
    <mergeCell ref="Q57:U57"/>
    <mergeCell ref="V57:Z57"/>
    <mergeCell ref="AA57:AE57"/>
    <mergeCell ref="AF57:AJ57"/>
    <mergeCell ref="AK57:AO57"/>
    <mergeCell ref="AP57:AY57"/>
    <mergeCell ref="C58:F58"/>
    <mergeCell ref="G58:K58"/>
    <mergeCell ref="L58:P58"/>
    <mergeCell ref="Q58:U58"/>
    <mergeCell ref="V58:Z58"/>
    <mergeCell ref="AA58:AE58"/>
    <mergeCell ref="AF58:AJ58"/>
    <mergeCell ref="AK58:AO58"/>
    <mergeCell ref="AP58:AY58"/>
    <mergeCell ref="AP59:AY59"/>
    <mergeCell ref="C60:F60"/>
    <mergeCell ref="G60:K60"/>
    <mergeCell ref="L60:P60"/>
    <mergeCell ref="Q60:U60"/>
    <mergeCell ref="V60:Z60"/>
    <mergeCell ref="AA60:AE60"/>
    <mergeCell ref="AF60:AJ60"/>
    <mergeCell ref="AK60:AO60"/>
    <mergeCell ref="AP60:AY60"/>
    <mergeCell ref="C61:F61"/>
    <mergeCell ref="G61:K61"/>
    <mergeCell ref="L61:P61"/>
    <mergeCell ref="Q61:U61"/>
    <mergeCell ref="V61:Z61"/>
    <mergeCell ref="AA61:AE61"/>
    <mergeCell ref="AF61:AJ61"/>
    <mergeCell ref="AK61:AO61"/>
    <mergeCell ref="AP61:AY61"/>
    <mergeCell ref="AP62:AY62"/>
    <mergeCell ref="C63:F63"/>
    <mergeCell ref="G63:K63"/>
    <mergeCell ref="L63:P63"/>
    <mergeCell ref="Q63:U63"/>
    <mergeCell ref="V63:Z63"/>
    <mergeCell ref="AA63:AE63"/>
    <mergeCell ref="AF63:AJ63"/>
    <mergeCell ref="AK63:AO63"/>
    <mergeCell ref="AP63:AY63"/>
    <mergeCell ref="C64:F64"/>
    <mergeCell ref="G64:K64"/>
    <mergeCell ref="L64:P64"/>
    <mergeCell ref="Q64:U64"/>
    <mergeCell ref="V64:Z64"/>
    <mergeCell ref="AA64:AE64"/>
    <mergeCell ref="AF64:AJ64"/>
    <mergeCell ref="AK64:AO64"/>
    <mergeCell ref="AP64:AY64"/>
    <mergeCell ref="C65:F65"/>
    <mergeCell ref="G65:K65"/>
    <mergeCell ref="L65:P65"/>
    <mergeCell ref="Q65:U65"/>
    <mergeCell ref="V65:Z65"/>
    <mergeCell ref="AA65:AE65"/>
    <mergeCell ref="AF65:AJ65"/>
    <mergeCell ref="AK65:AO65"/>
    <mergeCell ref="AP65:AY65"/>
    <mergeCell ref="AP66:AY66"/>
    <mergeCell ref="C67:F67"/>
    <mergeCell ref="G67:K67"/>
    <mergeCell ref="L67:P67"/>
    <mergeCell ref="Q67:U67"/>
    <mergeCell ref="V67:Z67"/>
    <mergeCell ref="AA67:AE67"/>
    <mergeCell ref="AF67:AJ67"/>
    <mergeCell ref="AK67:AO67"/>
    <mergeCell ref="AP67:AY67"/>
    <mergeCell ref="C68:F68"/>
    <mergeCell ref="G68:K68"/>
    <mergeCell ref="L68:P68"/>
    <mergeCell ref="Q68:U68"/>
    <mergeCell ref="V68:Z68"/>
    <mergeCell ref="AA68:AE68"/>
    <mergeCell ref="AF68:AJ68"/>
    <mergeCell ref="AK68:AO68"/>
    <mergeCell ref="AP68:AY68"/>
    <mergeCell ref="C69:F69"/>
    <mergeCell ref="G69:K69"/>
    <mergeCell ref="L69:P69"/>
    <mergeCell ref="Q69:U69"/>
    <mergeCell ref="V69:Z69"/>
    <mergeCell ref="AA69:AE69"/>
    <mergeCell ref="AF69:AJ69"/>
    <mergeCell ref="AK69:AO69"/>
    <mergeCell ref="AP69:AY69"/>
    <mergeCell ref="C70:F70"/>
    <mergeCell ref="G70:K70"/>
    <mergeCell ref="L70:P70"/>
    <mergeCell ref="Q70:U70"/>
    <mergeCell ref="V70:Z70"/>
    <mergeCell ref="AA70:AE70"/>
    <mergeCell ref="AF70:AJ70"/>
    <mergeCell ref="AK70:AO70"/>
    <mergeCell ref="AP70:AY70"/>
    <mergeCell ref="AP71:AY71"/>
    <mergeCell ref="C72:F72"/>
    <mergeCell ref="G72:K72"/>
    <mergeCell ref="L72:P72"/>
    <mergeCell ref="Q72:U72"/>
    <mergeCell ref="V72:Z72"/>
    <mergeCell ref="AA72:AE72"/>
    <mergeCell ref="AF72:AJ72"/>
    <mergeCell ref="AK72:AO72"/>
    <mergeCell ref="AP72:AY72"/>
    <mergeCell ref="C73:F73"/>
    <mergeCell ref="G73:K73"/>
    <mergeCell ref="L73:P73"/>
    <mergeCell ref="Q73:U73"/>
    <mergeCell ref="V73:Z73"/>
    <mergeCell ref="AA73:AE73"/>
    <mergeCell ref="AF73:AJ73"/>
    <mergeCell ref="AK73:AO73"/>
    <mergeCell ref="AP73:AY73"/>
    <mergeCell ref="C74:F74"/>
    <mergeCell ref="G74:K74"/>
    <mergeCell ref="L74:P74"/>
    <mergeCell ref="Q74:U74"/>
    <mergeCell ref="V74:Z74"/>
    <mergeCell ref="AA74:AE74"/>
    <mergeCell ref="AF74:AJ74"/>
    <mergeCell ref="AK74:AO74"/>
    <mergeCell ref="AP74:AY74"/>
    <mergeCell ref="AP75:AY75"/>
    <mergeCell ref="C76:F76"/>
    <mergeCell ref="G76:K76"/>
    <mergeCell ref="L76:P76"/>
    <mergeCell ref="Q76:U76"/>
    <mergeCell ref="V76:Z76"/>
    <mergeCell ref="AA76:AE76"/>
    <mergeCell ref="AF76:AJ76"/>
    <mergeCell ref="AK76:AO76"/>
    <mergeCell ref="AP76:AY76"/>
    <mergeCell ref="C77:F77"/>
    <mergeCell ref="G77:K77"/>
    <mergeCell ref="L77:P77"/>
    <mergeCell ref="Q77:U77"/>
    <mergeCell ref="V77:Z77"/>
    <mergeCell ref="AA77:AE77"/>
    <mergeCell ref="AF77:AJ77"/>
    <mergeCell ref="AK77:AO77"/>
    <mergeCell ref="AP77:AY77"/>
    <mergeCell ref="C78:F78"/>
    <mergeCell ref="G78:K78"/>
    <mergeCell ref="L78:P78"/>
    <mergeCell ref="Q78:U78"/>
    <mergeCell ref="V78:Z78"/>
    <mergeCell ref="AA78:AE78"/>
    <mergeCell ref="AF78:AJ78"/>
    <mergeCell ref="AK78:AO78"/>
    <mergeCell ref="AP78:AY78"/>
    <mergeCell ref="AP79:AY79"/>
    <mergeCell ref="C80:F80"/>
    <mergeCell ref="G80:K80"/>
    <mergeCell ref="L80:P80"/>
    <mergeCell ref="Q80:U80"/>
    <mergeCell ref="V80:Z80"/>
    <mergeCell ref="AA80:AE80"/>
    <mergeCell ref="AF80:AJ80"/>
    <mergeCell ref="AK80:AO80"/>
    <mergeCell ref="AP80:AY80"/>
    <mergeCell ref="C81:F81"/>
    <mergeCell ref="G81:K81"/>
    <mergeCell ref="L81:P81"/>
    <mergeCell ref="Q81:U81"/>
    <mergeCell ref="V81:Z81"/>
    <mergeCell ref="AA81:AE81"/>
    <mergeCell ref="AF81:AJ81"/>
    <mergeCell ref="AK81:AO81"/>
    <mergeCell ref="AP81:AY81"/>
    <mergeCell ref="AP82:AY82"/>
    <mergeCell ref="C83:F83"/>
    <mergeCell ref="G83:K83"/>
    <mergeCell ref="L83:P83"/>
    <mergeCell ref="Q83:U83"/>
    <mergeCell ref="V83:Z83"/>
    <mergeCell ref="AA83:AE83"/>
    <mergeCell ref="AF83:AJ83"/>
    <mergeCell ref="AK83:AO83"/>
    <mergeCell ref="AP83:AY83"/>
    <mergeCell ref="C84:F84"/>
    <mergeCell ref="G84:K84"/>
    <mergeCell ref="L84:P84"/>
    <mergeCell ref="Q84:U84"/>
    <mergeCell ref="V84:Z84"/>
    <mergeCell ref="AA84:AE84"/>
    <mergeCell ref="AF84:AJ84"/>
    <mergeCell ref="AK84:AO84"/>
    <mergeCell ref="AP84:AY84"/>
    <mergeCell ref="AP85:AY85"/>
    <mergeCell ref="C86:F86"/>
    <mergeCell ref="G86:K86"/>
    <mergeCell ref="L86:P86"/>
    <mergeCell ref="Q86:U86"/>
    <mergeCell ref="V86:Z86"/>
    <mergeCell ref="AA86:AE86"/>
    <mergeCell ref="AF86:AJ86"/>
    <mergeCell ref="AK86:AO86"/>
    <mergeCell ref="AP86:AY86"/>
    <mergeCell ref="C87:F87"/>
    <mergeCell ref="G87:K87"/>
    <mergeCell ref="L87:P87"/>
    <mergeCell ref="Q87:U87"/>
    <mergeCell ref="V87:Z87"/>
    <mergeCell ref="AA87:AE87"/>
    <mergeCell ref="AF87:AJ87"/>
    <mergeCell ref="AK87:AO87"/>
    <mergeCell ref="AP87:AY87"/>
    <mergeCell ref="C88:F88"/>
    <mergeCell ref="G88:K88"/>
    <mergeCell ref="L88:P88"/>
    <mergeCell ref="Q88:U88"/>
    <mergeCell ref="V88:Z88"/>
    <mergeCell ref="AA88:AE88"/>
    <mergeCell ref="AF88:AJ88"/>
    <mergeCell ref="AK88:AO88"/>
    <mergeCell ref="AP88:AY88"/>
    <mergeCell ref="AP89:AY89"/>
    <mergeCell ref="C90:F90"/>
    <mergeCell ref="G90:K90"/>
    <mergeCell ref="L90:P90"/>
    <mergeCell ref="Q90:U90"/>
    <mergeCell ref="V90:Z90"/>
    <mergeCell ref="AA90:AE90"/>
    <mergeCell ref="AF90:AJ90"/>
    <mergeCell ref="AK90:AO90"/>
    <mergeCell ref="AP90:AY90"/>
    <mergeCell ref="C91:F91"/>
    <mergeCell ref="G91:K91"/>
    <mergeCell ref="L91:P91"/>
    <mergeCell ref="Q91:U91"/>
    <mergeCell ref="V91:Z91"/>
    <mergeCell ref="AA91:AE91"/>
    <mergeCell ref="AF91:AJ91"/>
    <mergeCell ref="AK91:AO91"/>
    <mergeCell ref="AP91:AY91"/>
    <mergeCell ref="AP92:AY92"/>
    <mergeCell ref="C93:F93"/>
    <mergeCell ref="G93:K93"/>
    <mergeCell ref="L93:P93"/>
    <mergeCell ref="Q93:U93"/>
    <mergeCell ref="V93:Z93"/>
    <mergeCell ref="AA93:AE93"/>
    <mergeCell ref="AF93:AJ93"/>
    <mergeCell ref="AK93:AO93"/>
    <mergeCell ref="AP93:AY93"/>
    <mergeCell ref="C94:F94"/>
    <mergeCell ref="G94:K94"/>
    <mergeCell ref="L94:P94"/>
    <mergeCell ref="Q94:U94"/>
    <mergeCell ref="V94:Z94"/>
    <mergeCell ref="AA94:AE94"/>
    <mergeCell ref="AF94:AJ94"/>
    <mergeCell ref="AK94:AO94"/>
    <mergeCell ref="AP94:AY94"/>
    <mergeCell ref="AP95:AY95"/>
    <mergeCell ref="C96:F96"/>
    <mergeCell ref="G96:K96"/>
    <mergeCell ref="L96:P96"/>
    <mergeCell ref="Q96:U96"/>
    <mergeCell ref="V96:Z96"/>
    <mergeCell ref="AA96:AE96"/>
    <mergeCell ref="AF96:AJ96"/>
    <mergeCell ref="AK96:AO96"/>
    <mergeCell ref="AP96:AY96"/>
    <mergeCell ref="C97:F97"/>
    <mergeCell ref="G97:K97"/>
    <mergeCell ref="L97:P97"/>
    <mergeCell ref="Q97:U97"/>
    <mergeCell ref="V97:Z97"/>
    <mergeCell ref="AA97:AE97"/>
    <mergeCell ref="AF97:AJ97"/>
    <mergeCell ref="AK97:AO97"/>
    <mergeCell ref="AP97:AY97"/>
    <mergeCell ref="C98:F98"/>
    <mergeCell ref="G98:K98"/>
    <mergeCell ref="L98:P98"/>
    <mergeCell ref="Q98:U98"/>
    <mergeCell ref="V98:Z98"/>
    <mergeCell ref="AA98:AE98"/>
    <mergeCell ref="AF98:AJ98"/>
    <mergeCell ref="AK98:AO98"/>
    <mergeCell ref="AP98:AY98"/>
    <mergeCell ref="AP99:AY99"/>
    <mergeCell ref="C100:F100"/>
    <mergeCell ref="G100:K100"/>
    <mergeCell ref="L100:P100"/>
    <mergeCell ref="Q100:U100"/>
    <mergeCell ref="V100:Z100"/>
    <mergeCell ref="AA100:AE100"/>
    <mergeCell ref="AF100:AJ100"/>
    <mergeCell ref="AK100:AO100"/>
    <mergeCell ref="AP100:AY100"/>
    <mergeCell ref="C101:F101"/>
    <mergeCell ref="G101:K101"/>
    <mergeCell ref="L101:P101"/>
    <mergeCell ref="Q101:U101"/>
    <mergeCell ref="V101:Z101"/>
    <mergeCell ref="AA101:AE101"/>
    <mergeCell ref="AF101:AJ101"/>
    <mergeCell ref="AK101:AO101"/>
    <mergeCell ref="AP101:AY101"/>
    <mergeCell ref="AP102:AY102"/>
    <mergeCell ref="C103:F103"/>
    <mergeCell ref="G103:K103"/>
    <mergeCell ref="L103:P103"/>
    <mergeCell ref="Q103:U103"/>
    <mergeCell ref="V103:Z103"/>
    <mergeCell ref="AA103:AE103"/>
    <mergeCell ref="AF103:AJ103"/>
    <mergeCell ref="AK103:AO103"/>
    <mergeCell ref="AP103:AY103"/>
    <mergeCell ref="C104:F104"/>
    <mergeCell ref="G104:K104"/>
    <mergeCell ref="L104:P104"/>
    <mergeCell ref="Q104:U104"/>
    <mergeCell ref="V104:Z104"/>
    <mergeCell ref="AA104:AE104"/>
    <mergeCell ref="AF104:AJ104"/>
    <mergeCell ref="AK104:AO104"/>
    <mergeCell ref="AP104:AY104"/>
    <mergeCell ref="C105:F105"/>
    <mergeCell ref="G105:K105"/>
    <mergeCell ref="L105:P105"/>
    <mergeCell ref="Q105:U105"/>
    <mergeCell ref="V105:Z105"/>
    <mergeCell ref="AA105:AE105"/>
    <mergeCell ref="AF105:AJ105"/>
    <mergeCell ref="AK105:AO105"/>
    <mergeCell ref="AP105:AY105"/>
    <mergeCell ref="AP106:AY106"/>
    <mergeCell ref="C107:F107"/>
    <mergeCell ref="G107:R107"/>
    <mergeCell ref="S107:AD107"/>
    <mergeCell ref="AE107:AO107"/>
    <mergeCell ref="AP107:AY107"/>
    <mergeCell ref="C108:F108"/>
    <mergeCell ref="G108:R108"/>
    <mergeCell ref="S108:AD108"/>
    <mergeCell ref="AE108:AO108"/>
    <mergeCell ref="AP108:AY108"/>
    <mergeCell ref="C109:F109"/>
    <mergeCell ref="G109:R109"/>
    <mergeCell ref="S109:AD109"/>
    <mergeCell ref="AE109:AO109"/>
    <mergeCell ref="AP109:AY109"/>
    <mergeCell ref="C110:F110"/>
    <mergeCell ref="G110:R110"/>
    <mergeCell ref="S110:AD110"/>
    <mergeCell ref="AE110:AO110"/>
    <mergeCell ref="AP110:AY110"/>
    <mergeCell ref="C111:F111"/>
    <mergeCell ref="G111:R111"/>
    <mergeCell ref="S111:AD111"/>
    <mergeCell ref="AE111:AO111"/>
    <mergeCell ref="AP111:AY111"/>
    <mergeCell ref="AP112:AY112"/>
    <mergeCell ref="C113:F113"/>
    <mergeCell ref="G113:R113"/>
    <mergeCell ref="S113:AD113"/>
    <mergeCell ref="AE113:AO113"/>
    <mergeCell ref="AP113:AY113"/>
    <mergeCell ref="C114:F114"/>
    <mergeCell ref="G114:R114"/>
    <mergeCell ref="S114:AD114"/>
    <mergeCell ref="AE114:AO114"/>
    <mergeCell ref="AP114:AY114"/>
    <mergeCell ref="C115:F115"/>
    <mergeCell ref="G115:R115"/>
    <mergeCell ref="S115:AD115"/>
    <mergeCell ref="AE115:AO115"/>
    <mergeCell ref="AP115:AY115"/>
    <mergeCell ref="C116:F116"/>
    <mergeCell ref="G116:R116"/>
    <mergeCell ref="S116:AD116"/>
    <mergeCell ref="AE116:AO116"/>
    <mergeCell ref="AP116:AY116"/>
    <mergeCell ref="C117:F117"/>
    <mergeCell ref="G117:R117"/>
    <mergeCell ref="S117:AD117"/>
    <mergeCell ref="AE117:AO117"/>
    <mergeCell ref="AP117:AY117"/>
    <mergeCell ref="AP118:AY118"/>
    <mergeCell ref="A119:A121"/>
    <mergeCell ref="B119:B121"/>
    <mergeCell ref="C119:F121"/>
    <mergeCell ref="G119:M121"/>
    <mergeCell ref="N119:T121"/>
    <mergeCell ref="U119:AO119"/>
    <mergeCell ref="AP119:AY121"/>
    <mergeCell ref="BA119:BA121"/>
    <mergeCell ref="BB119:BB121"/>
    <mergeCell ref="BC119:BC121"/>
    <mergeCell ref="BD119:BD121"/>
    <mergeCell ref="U120:AD120"/>
    <mergeCell ref="AE120:AO120"/>
    <mergeCell ref="U121:Y121"/>
    <mergeCell ref="Z121:AD121"/>
    <mergeCell ref="AE121:AI121"/>
    <mergeCell ref="AJ121:AO121"/>
    <mergeCell ref="C122:F122"/>
    <mergeCell ref="G122:M122"/>
    <mergeCell ref="N122:T122"/>
    <mergeCell ref="U122:Y122"/>
    <mergeCell ref="Z122:AD122"/>
    <mergeCell ref="AE122:AI122"/>
    <mergeCell ref="AJ122:AO122"/>
    <mergeCell ref="AP122:AY122"/>
    <mergeCell ref="C123:F123"/>
    <mergeCell ref="G123:M123"/>
    <mergeCell ref="N123:T123"/>
    <mergeCell ref="U123:Y123"/>
    <mergeCell ref="Z123:AD123"/>
    <mergeCell ref="AE123:AI123"/>
    <mergeCell ref="AJ123:AO123"/>
    <mergeCell ref="AP123:AY123"/>
    <mergeCell ref="AP124:AY124"/>
    <mergeCell ref="A125:A126"/>
    <mergeCell ref="B125:B126"/>
    <mergeCell ref="C125:F126"/>
    <mergeCell ref="G125:O126"/>
    <mergeCell ref="P125:AO125"/>
    <mergeCell ref="AP125:AY126"/>
    <mergeCell ref="BA125:BA126"/>
    <mergeCell ref="BB125:BB126"/>
    <mergeCell ref="BC125:BC126"/>
    <mergeCell ref="BD125:BD126"/>
    <mergeCell ref="P126:X126"/>
    <mergeCell ref="Y126:AG126"/>
    <mergeCell ref="AH126:AO126"/>
    <mergeCell ref="C127:F127"/>
    <mergeCell ref="G127:O127"/>
    <mergeCell ref="P127:X127"/>
    <mergeCell ref="Y127:AG127"/>
    <mergeCell ref="AH127:AO127"/>
    <mergeCell ref="AP127:AY127"/>
    <mergeCell ref="AP128:AY128"/>
    <mergeCell ref="C129:F129"/>
    <mergeCell ref="G129:R129"/>
    <mergeCell ref="S129:AD129"/>
    <mergeCell ref="AE129:AO129"/>
    <mergeCell ref="AP129:AY129"/>
    <mergeCell ref="C130:F130"/>
    <mergeCell ref="G130:R130"/>
    <mergeCell ref="S130:AD130"/>
    <mergeCell ref="AE130:AO130"/>
    <mergeCell ref="AP130:AY130"/>
    <mergeCell ref="C132:F132"/>
    <mergeCell ref="G132:R132"/>
    <mergeCell ref="S132:AD132"/>
    <mergeCell ref="AE132:AO132"/>
    <mergeCell ref="AP132:AY132"/>
    <mergeCell ref="C133:F133"/>
    <mergeCell ref="G133:R133"/>
    <mergeCell ref="S133:AD133"/>
    <mergeCell ref="AE133:AO133"/>
    <mergeCell ref="AP133:AY133"/>
    <mergeCell ref="C135:F135"/>
    <mergeCell ref="G135:Z135"/>
    <mergeCell ref="AA135:AO135"/>
    <mergeCell ref="AP135:AY135"/>
    <mergeCell ref="C136:F136"/>
    <mergeCell ref="G136:Z136"/>
    <mergeCell ref="AA136:AO136"/>
    <mergeCell ref="AP136:AY136"/>
    <mergeCell ref="C138:F138"/>
    <mergeCell ref="G138:Z138"/>
    <mergeCell ref="AA138:AO138"/>
    <mergeCell ref="AP138:AY138"/>
    <mergeCell ref="C139:F139"/>
    <mergeCell ref="G139:Z139"/>
    <mergeCell ref="AA139:AO139"/>
    <mergeCell ref="AP139:AY139"/>
    <mergeCell ref="C141:F141"/>
    <mergeCell ref="G141:AO141"/>
    <mergeCell ref="AP141:AY141"/>
    <mergeCell ref="C142:F142"/>
    <mergeCell ref="G142:AO142"/>
    <mergeCell ref="AP142:AY142"/>
    <mergeCell ref="AP143:AY143"/>
    <mergeCell ref="C144:F144"/>
    <mergeCell ref="G144:N144"/>
    <mergeCell ref="O144:AB144"/>
    <mergeCell ref="AC144:AO144"/>
    <mergeCell ref="AP144:AY144"/>
    <mergeCell ref="C145:F145"/>
    <mergeCell ref="G145:N145"/>
    <mergeCell ref="O145:AB145"/>
    <mergeCell ref="AC145:AO145"/>
    <mergeCell ref="AP145:AY145"/>
    <mergeCell ref="A147:A148"/>
    <mergeCell ref="B147:B148"/>
    <mergeCell ref="C147:F148"/>
    <mergeCell ref="G147:O148"/>
    <mergeCell ref="P147:X148"/>
    <mergeCell ref="Y147:AF148"/>
    <mergeCell ref="AG147:AY147"/>
    <mergeCell ref="BA147:BA148"/>
    <mergeCell ref="BB147:BB148"/>
    <mergeCell ref="BC147:BC148"/>
    <mergeCell ref="BD147:BD148"/>
    <mergeCell ref="AG148:AO148"/>
    <mergeCell ref="AP148:AY148"/>
    <mergeCell ref="C149:F149"/>
    <mergeCell ref="G149:O149"/>
    <mergeCell ref="P149:X149"/>
    <mergeCell ref="Y149:AF149"/>
    <mergeCell ref="AG149:AO149"/>
    <mergeCell ref="AP149:AY149"/>
    <mergeCell ref="C150:F150"/>
    <mergeCell ref="G150:O150"/>
    <mergeCell ref="P150:X150"/>
    <mergeCell ref="Y150:AF150"/>
    <mergeCell ref="AG150:AO150"/>
    <mergeCell ref="AP150:AY150"/>
    <mergeCell ref="C151:F151"/>
    <mergeCell ref="G151:O151"/>
    <mergeCell ref="P151:X151"/>
    <mergeCell ref="Y151:AF151"/>
    <mergeCell ref="AG151:AO151"/>
    <mergeCell ref="AP151:AY151"/>
    <mergeCell ref="C152:F152"/>
    <mergeCell ref="G152:O152"/>
    <mergeCell ref="P152:X152"/>
    <mergeCell ref="Y152:AF152"/>
    <mergeCell ref="AG152:AO152"/>
    <mergeCell ref="AP152:AY152"/>
    <mergeCell ref="C153:F153"/>
    <mergeCell ref="G153:O153"/>
    <mergeCell ref="P153:X153"/>
    <mergeCell ref="Y153:AF153"/>
    <mergeCell ref="AG153:AO153"/>
    <mergeCell ref="AP153:AY153"/>
    <mergeCell ref="C154:F154"/>
    <mergeCell ref="G154:O154"/>
    <mergeCell ref="P154:X154"/>
    <mergeCell ref="Y154:AF154"/>
    <mergeCell ref="AG154:AO154"/>
    <mergeCell ref="AP154:AY154"/>
    <mergeCell ref="A156:A157"/>
    <mergeCell ref="B156:B157"/>
    <mergeCell ref="C156:F157"/>
    <mergeCell ref="G156:O157"/>
    <mergeCell ref="P156:X157"/>
    <mergeCell ref="Y156:AF157"/>
    <mergeCell ref="AG156:AY156"/>
    <mergeCell ref="BA156:BA157"/>
    <mergeCell ref="BB156:BB157"/>
    <mergeCell ref="BC156:BC157"/>
    <mergeCell ref="BD156:BD157"/>
    <mergeCell ref="AG157:AO157"/>
    <mergeCell ref="AP157:AY157"/>
    <mergeCell ref="C158:F158"/>
    <mergeCell ref="G158:O158"/>
    <mergeCell ref="P158:X158"/>
    <mergeCell ref="Y158:AF158"/>
    <mergeCell ref="AG158:AO158"/>
    <mergeCell ref="AP158:AY158"/>
    <mergeCell ref="C159:F159"/>
    <mergeCell ref="G159:O159"/>
    <mergeCell ref="P159:X159"/>
    <mergeCell ref="Y159:AF159"/>
    <mergeCell ref="AG159:AO159"/>
    <mergeCell ref="AP159:AY159"/>
    <mergeCell ref="A161:A162"/>
    <mergeCell ref="B161:B162"/>
    <mergeCell ref="C161:F162"/>
    <mergeCell ref="G161:O162"/>
    <mergeCell ref="P161:X162"/>
    <mergeCell ref="Y161:AF162"/>
    <mergeCell ref="AG161:AY161"/>
    <mergeCell ref="BA161:BA162"/>
    <mergeCell ref="BB161:BB162"/>
    <mergeCell ref="BC161:BC162"/>
    <mergeCell ref="BD161:BD162"/>
    <mergeCell ref="AG162:AO162"/>
    <mergeCell ref="AP162:AY162"/>
    <mergeCell ref="C163:F163"/>
    <mergeCell ref="G163:O163"/>
    <mergeCell ref="P163:X163"/>
    <mergeCell ref="Y163:AF163"/>
    <mergeCell ref="AG163:AO163"/>
    <mergeCell ref="AP163:AY163"/>
    <mergeCell ref="A165:A166"/>
    <mergeCell ref="B165:B166"/>
    <mergeCell ref="C165:F166"/>
    <mergeCell ref="G165:O166"/>
    <mergeCell ref="P165:X166"/>
    <mergeCell ref="Y165:AH166"/>
    <mergeCell ref="AI165:AY165"/>
    <mergeCell ref="BA165:BA166"/>
    <mergeCell ref="BB165:BB166"/>
    <mergeCell ref="BC165:BC166"/>
    <mergeCell ref="BD165:BD166"/>
    <mergeCell ref="AI166:AQ166"/>
    <mergeCell ref="AR166:AY166"/>
    <mergeCell ref="C167:F167"/>
    <mergeCell ref="G167:O167"/>
    <mergeCell ref="P167:X167"/>
    <mergeCell ref="Y167:AH167"/>
    <mergeCell ref="AI167:AQ167"/>
    <mergeCell ref="AR167:AY167"/>
    <mergeCell ref="C168:F168"/>
    <mergeCell ref="G168:O168"/>
    <mergeCell ref="P168:X168"/>
    <mergeCell ref="Y168:AH168"/>
    <mergeCell ref="AI168:AQ168"/>
    <mergeCell ref="AR168:AY168"/>
    <mergeCell ref="C169:F169"/>
    <mergeCell ref="G169:O169"/>
    <mergeCell ref="P169:X169"/>
    <mergeCell ref="Y169:AH169"/>
    <mergeCell ref="AI169:AQ169"/>
    <mergeCell ref="AR169:AY169"/>
    <mergeCell ref="A171:A172"/>
    <mergeCell ref="B171:B172"/>
    <mergeCell ref="C171:F172"/>
    <mergeCell ref="G171:X171"/>
    <mergeCell ref="Y171:AG172"/>
    <mergeCell ref="AH171:AO172"/>
    <mergeCell ref="AP171:AY172"/>
    <mergeCell ref="BA171:BA172"/>
    <mergeCell ref="BB171:BB172"/>
    <mergeCell ref="BC171:BC172"/>
    <mergeCell ref="BD171:BD172"/>
    <mergeCell ref="G172:O172"/>
    <mergeCell ref="P172:X172"/>
    <mergeCell ref="C173:F173"/>
    <mergeCell ref="G173:O173"/>
    <mergeCell ref="P173:X173"/>
    <mergeCell ref="Y173:AG173"/>
    <mergeCell ref="AH173:AO173"/>
    <mergeCell ref="AP173:AY173"/>
    <mergeCell ref="C174:F174"/>
    <mergeCell ref="G174:O174"/>
    <mergeCell ref="P174:X174"/>
    <mergeCell ref="Y174:AG174"/>
    <mergeCell ref="AH174:AO174"/>
    <mergeCell ref="AP174:AY174"/>
    <mergeCell ref="C175:F175"/>
    <mergeCell ref="G175:O175"/>
    <mergeCell ref="P175:X175"/>
    <mergeCell ref="Y175:AG175"/>
    <mergeCell ref="AH175:AO175"/>
    <mergeCell ref="AP175:AY175"/>
    <mergeCell ref="C176:F176"/>
    <mergeCell ref="G176:O176"/>
    <mergeCell ref="P176:X176"/>
    <mergeCell ref="Y176:AG176"/>
    <mergeCell ref="AH176:AO176"/>
    <mergeCell ref="AP176:AY176"/>
    <mergeCell ref="A178:A179"/>
    <mergeCell ref="B178:B179"/>
    <mergeCell ref="C178:F179"/>
    <mergeCell ref="G178:X178"/>
    <mergeCell ref="Y178:AG179"/>
    <mergeCell ref="AH178:AO179"/>
    <mergeCell ref="AP178:AY179"/>
    <mergeCell ref="BA178:BA179"/>
    <mergeCell ref="BB178:BB179"/>
    <mergeCell ref="BC178:BC179"/>
    <mergeCell ref="BD178:BD179"/>
    <mergeCell ref="G179:O179"/>
    <mergeCell ref="P179:X179"/>
    <mergeCell ref="C180:F180"/>
    <mergeCell ref="G180:O180"/>
    <mergeCell ref="P180:X180"/>
    <mergeCell ref="Y180:AG180"/>
    <mergeCell ref="AH180:AO180"/>
    <mergeCell ref="AP180:AY180"/>
    <mergeCell ref="A182:A183"/>
    <mergeCell ref="B182:B183"/>
    <mergeCell ref="C182:F183"/>
    <mergeCell ref="G182:X182"/>
    <mergeCell ref="Y182:AG183"/>
    <mergeCell ref="AH182:AO183"/>
    <mergeCell ref="AP182:AY183"/>
    <mergeCell ref="BA182:BA183"/>
    <mergeCell ref="BB182:BB183"/>
    <mergeCell ref="BC182:BC183"/>
    <mergeCell ref="BD182:BD183"/>
    <mergeCell ref="G183:O183"/>
    <mergeCell ref="P183:X183"/>
    <mergeCell ref="C184:F184"/>
    <mergeCell ref="G184:O184"/>
    <mergeCell ref="P184:X184"/>
    <mergeCell ref="Y184:AG184"/>
    <mergeCell ref="AH184:AO184"/>
    <mergeCell ref="AP184:AY184"/>
    <mergeCell ref="A186:A187"/>
    <mergeCell ref="B186:B187"/>
    <mergeCell ref="C186:F187"/>
    <mergeCell ref="G186:X186"/>
    <mergeCell ref="Y186:AG187"/>
    <mergeCell ref="AH186:AO187"/>
    <mergeCell ref="AP186:AY187"/>
    <mergeCell ref="BA186:BA187"/>
    <mergeCell ref="BB186:BB187"/>
    <mergeCell ref="BC186:BC187"/>
    <mergeCell ref="BD186:BD187"/>
    <mergeCell ref="G187:O187"/>
    <mergeCell ref="P187:X187"/>
    <mergeCell ref="C188:F188"/>
    <mergeCell ref="G188:O188"/>
    <mergeCell ref="P188:X188"/>
    <mergeCell ref="Y188:AG188"/>
    <mergeCell ref="AH188:AO188"/>
    <mergeCell ref="AP188:AY188"/>
    <mergeCell ref="A190:A191"/>
    <mergeCell ref="B190:B191"/>
    <mergeCell ref="C190:F191"/>
    <mergeCell ref="G190:X190"/>
    <mergeCell ref="Y190:AG191"/>
    <mergeCell ref="AH190:AO191"/>
    <mergeCell ref="AP190:AY191"/>
    <mergeCell ref="BA190:BA191"/>
    <mergeCell ref="BB190:BB191"/>
    <mergeCell ref="BC190:BC191"/>
    <mergeCell ref="BD190:BD191"/>
    <mergeCell ref="G191:O191"/>
    <mergeCell ref="P191:X191"/>
    <mergeCell ref="C192:F192"/>
    <mergeCell ref="G192:O192"/>
    <mergeCell ref="P192:X192"/>
    <mergeCell ref="Y192:AG192"/>
    <mergeCell ref="AH192:AO192"/>
    <mergeCell ref="AP192:AY192"/>
    <mergeCell ref="A194:A195"/>
    <mergeCell ref="B194:B195"/>
    <mergeCell ref="C194:F195"/>
    <mergeCell ref="G194:X194"/>
    <mergeCell ref="Y194:AG195"/>
    <mergeCell ref="AH194:AO195"/>
    <mergeCell ref="AP194:AY195"/>
    <mergeCell ref="BA194:BA195"/>
    <mergeCell ref="BB194:BB195"/>
    <mergeCell ref="BC194:BC195"/>
    <mergeCell ref="BD194:BD195"/>
    <mergeCell ref="G195:O195"/>
    <mergeCell ref="P195:X195"/>
    <mergeCell ref="C196:F196"/>
    <mergeCell ref="G196:O196"/>
    <mergeCell ref="P196:X196"/>
    <mergeCell ref="Y196:AG196"/>
    <mergeCell ref="AH196:AO196"/>
    <mergeCell ref="AP196:AY196"/>
    <mergeCell ref="C198:F198"/>
    <mergeCell ref="G198:O198"/>
    <mergeCell ref="P198:X198"/>
    <mergeCell ref="Y198:AG198"/>
    <mergeCell ref="AH198:AO198"/>
    <mergeCell ref="AP198:AY198"/>
    <mergeCell ref="C199:F199"/>
    <mergeCell ref="G199:O199"/>
    <mergeCell ref="P199:X199"/>
    <mergeCell ref="Y199:AG199"/>
    <mergeCell ref="AH199:AO199"/>
    <mergeCell ref="AP199:AY199"/>
    <mergeCell ref="C200:F200"/>
    <mergeCell ref="G200:O200"/>
    <mergeCell ref="P200:X200"/>
    <mergeCell ref="Y200:AG200"/>
    <mergeCell ref="AH200:AO200"/>
    <mergeCell ref="AP200:AY200"/>
    <mergeCell ref="C201:F201"/>
    <mergeCell ref="G201:O201"/>
    <mergeCell ref="P201:X201"/>
    <mergeCell ref="Y201:AG201"/>
    <mergeCell ref="AH201:AO201"/>
    <mergeCell ref="AP201:AY201"/>
    <mergeCell ref="C203:F203"/>
    <mergeCell ref="G203:O203"/>
    <mergeCell ref="P203:X203"/>
    <mergeCell ref="Y203:AG203"/>
    <mergeCell ref="AH203:AO203"/>
    <mergeCell ref="AP203:AY203"/>
    <mergeCell ref="C204:F204"/>
    <mergeCell ref="G204:O204"/>
    <mergeCell ref="P204:X204"/>
    <mergeCell ref="Y204:AG204"/>
    <mergeCell ref="AH204:AO204"/>
    <mergeCell ref="AP204:AY204"/>
    <mergeCell ref="C205:F205"/>
    <mergeCell ref="G205:O205"/>
    <mergeCell ref="P205:X205"/>
    <mergeCell ref="Y205:AG205"/>
    <mergeCell ref="AH205:AO205"/>
    <mergeCell ref="AP205:AY205"/>
    <mergeCell ref="C206:F206"/>
    <mergeCell ref="G206:O206"/>
    <mergeCell ref="P206:X206"/>
    <mergeCell ref="Y206:AG206"/>
    <mergeCell ref="AH206:AO206"/>
    <mergeCell ref="AP206:AY206"/>
    <mergeCell ref="AP207:AY207"/>
    <mergeCell ref="C208:F208"/>
    <mergeCell ref="G208:R208"/>
    <mergeCell ref="S208:AD208"/>
    <mergeCell ref="AE208:AO208"/>
    <mergeCell ref="AP208:AY208"/>
    <mergeCell ref="C209:F209"/>
    <mergeCell ref="G209:R209"/>
    <mergeCell ref="S209:AD209"/>
    <mergeCell ref="AE209:AO209"/>
    <mergeCell ref="AP209:AY209"/>
    <mergeCell ref="AP210:AY210"/>
    <mergeCell ref="C211:F211"/>
    <mergeCell ref="G211:R211"/>
    <mergeCell ref="S211:AD211"/>
    <mergeCell ref="AE211:AO211"/>
    <mergeCell ref="AP211:AY211"/>
    <mergeCell ref="C212:F212"/>
    <mergeCell ref="G212:R212"/>
    <mergeCell ref="S212:AD212"/>
    <mergeCell ref="AE212:AO212"/>
    <mergeCell ref="AP212:AY212"/>
    <mergeCell ref="C213:F213"/>
    <mergeCell ref="G213:R213"/>
    <mergeCell ref="S213:AD213"/>
    <mergeCell ref="AE213:AO213"/>
    <mergeCell ref="AP213:AY213"/>
    <mergeCell ref="C214:F214"/>
    <mergeCell ref="G214:R214"/>
    <mergeCell ref="S214:AD214"/>
    <mergeCell ref="AE214:AO214"/>
    <mergeCell ref="AP214:AY214"/>
    <mergeCell ref="C215:F215"/>
    <mergeCell ref="G215:R215"/>
    <mergeCell ref="S215:AD215"/>
    <mergeCell ref="AE215:AO215"/>
    <mergeCell ref="AP215:AY215"/>
    <mergeCell ref="C216:F216"/>
    <mergeCell ref="G216:R216"/>
    <mergeCell ref="S216:AD216"/>
    <mergeCell ref="AE216:AO216"/>
    <mergeCell ref="AP216:AY216"/>
    <mergeCell ref="C217:F217"/>
    <mergeCell ref="G217:R217"/>
    <mergeCell ref="S217:AD217"/>
    <mergeCell ref="AE217:AO217"/>
    <mergeCell ref="AP217:AY217"/>
    <mergeCell ref="C218:F218"/>
    <mergeCell ref="G218:R218"/>
    <mergeCell ref="S218:AD218"/>
    <mergeCell ref="AE218:AO218"/>
    <mergeCell ref="AP218:AY218"/>
    <mergeCell ref="C219:F219"/>
    <mergeCell ref="G219:R219"/>
    <mergeCell ref="S219:AD219"/>
    <mergeCell ref="AE219:AO219"/>
    <mergeCell ref="AP219:AY219"/>
    <mergeCell ref="C220:F220"/>
    <mergeCell ref="G220:R220"/>
    <mergeCell ref="S220:AD220"/>
    <mergeCell ref="AE220:AO220"/>
    <mergeCell ref="AP220:AY220"/>
    <mergeCell ref="C221:F221"/>
    <mergeCell ref="G221:R221"/>
    <mergeCell ref="S221:AD221"/>
    <mergeCell ref="AE221:AO221"/>
    <mergeCell ref="AP221:AY221"/>
    <mergeCell ref="C222:F222"/>
    <mergeCell ref="G222:R222"/>
    <mergeCell ref="S222:AD222"/>
    <mergeCell ref="AE222:AO222"/>
    <mergeCell ref="AP222:AY222"/>
    <mergeCell ref="AP223:AY223"/>
    <mergeCell ref="C224:F224"/>
    <mergeCell ref="G224:R224"/>
    <mergeCell ref="S224:AD224"/>
    <mergeCell ref="AE224:AO224"/>
    <mergeCell ref="AP224:AY224"/>
    <mergeCell ref="C225:F225"/>
    <mergeCell ref="G225:R225"/>
    <mergeCell ref="S225:AD225"/>
    <mergeCell ref="AE225:AO225"/>
    <mergeCell ref="AP225:AY225"/>
    <mergeCell ref="C226:F226"/>
    <mergeCell ref="G226:R226"/>
    <mergeCell ref="S226:AD226"/>
    <mergeCell ref="AE226:AO226"/>
    <mergeCell ref="AP226:AY226"/>
    <mergeCell ref="AP227:AY227"/>
    <mergeCell ref="C228:F228"/>
    <mergeCell ref="G228:O228"/>
    <mergeCell ref="P228:X228"/>
    <mergeCell ref="Y228:AG228"/>
    <mergeCell ref="AH228:AO228"/>
    <mergeCell ref="AP228:AY228"/>
    <mergeCell ref="C229:F229"/>
    <mergeCell ref="G229:O229"/>
    <mergeCell ref="P229:X229"/>
    <mergeCell ref="Y229:AG229"/>
    <mergeCell ref="AH229:AO229"/>
    <mergeCell ref="AP229:AY229"/>
    <mergeCell ref="C230:F230"/>
    <mergeCell ref="G230:O230"/>
    <mergeCell ref="P230:X230"/>
    <mergeCell ref="Y230:AG230"/>
    <mergeCell ref="AH230:AO230"/>
    <mergeCell ref="AP230:AY230"/>
    <mergeCell ref="C231:F231"/>
    <mergeCell ref="G231:O231"/>
    <mergeCell ref="P231:X231"/>
    <mergeCell ref="Y231:AG231"/>
    <mergeCell ref="AH231:AO231"/>
    <mergeCell ref="AP231:AY231"/>
    <mergeCell ref="C232:F232"/>
    <mergeCell ref="G232:O232"/>
    <mergeCell ref="P232:X232"/>
    <mergeCell ref="Y232:AG232"/>
    <mergeCell ref="AH232:AO232"/>
    <mergeCell ref="AP232:AY232"/>
    <mergeCell ref="AP233:AY233"/>
    <mergeCell ref="C234:F234"/>
    <mergeCell ref="G234:AO234"/>
    <mergeCell ref="AP234:AY234"/>
    <mergeCell ref="C235:F235"/>
    <mergeCell ref="G235:AO235"/>
    <mergeCell ref="AP235:AY235"/>
    <mergeCell ref="C236:F236"/>
    <mergeCell ref="G236:AO236"/>
    <mergeCell ref="AP236:AY236"/>
    <mergeCell ref="C237:F237"/>
    <mergeCell ref="G237:AO237"/>
    <mergeCell ref="AP237:AY237"/>
    <mergeCell ref="C238:F238"/>
    <mergeCell ref="G238:AO238"/>
    <mergeCell ref="AP238:AY238"/>
    <mergeCell ref="C239:F239"/>
    <mergeCell ref="G239:AO239"/>
    <mergeCell ref="AP239:AY239"/>
    <mergeCell ref="C240:F240"/>
    <mergeCell ref="G240:AO240"/>
    <mergeCell ref="AP240:AY240"/>
    <mergeCell ref="C241:F241"/>
    <mergeCell ref="G241:AO241"/>
    <mergeCell ref="AP241:AY241"/>
    <mergeCell ref="AP242:AY242"/>
    <mergeCell ref="C243:F243"/>
    <mergeCell ref="G243:R243"/>
    <mergeCell ref="S243:AD243"/>
    <mergeCell ref="AE243:AO243"/>
    <mergeCell ref="AP243:AY243"/>
    <mergeCell ref="C244:F244"/>
    <mergeCell ref="G244:R244"/>
    <mergeCell ref="S244:AD244"/>
    <mergeCell ref="AE244:AO244"/>
    <mergeCell ref="AP244:AY244"/>
    <mergeCell ref="C245:F245"/>
    <mergeCell ref="G245:R245"/>
    <mergeCell ref="S245:AD245"/>
    <mergeCell ref="AE245:AO245"/>
    <mergeCell ref="AP245:AY245"/>
    <mergeCell ref="C246:F246"/>
    <mergeCell ref="G246:R246"/>
    <mergeCell ref="S246:AD246"/>
    <mergeCell ref="AE246:AO246"/>
    <mergeCell ref="AP246:AY246"/>
    <mergeCell ref="C247:F247"/>
    <mergeCell ref="G247:R247"/>
    <mergeCell ref="S247:AD247"/>
    <mergeCell ref="AE247:AO247"/>
    <mergeCell ref="AP247:AY247"/>
    <mergeCell ref="C248:F248"/>
    <mergeCell ref="G248:R248"/>
    <mergeCell ref="S248:AD248"/>
    <mergeCell ref="AE248:AO248"/>
    <mergeCell ref="AP248:AY248"/>
    <mergeCell ref="C249:F249"/>
    <mergeCell ref="G249:R249"/>
    <mergeCell ref="S249:AD249"/>
    <mergeCell ref="AE249:AO249"/>
    <mergeCell ref="AP249:AY249"/>
    <mergeCell ref="C250:F250"/>
    <mergeCell ref="G250:R250"/>
    <mergeCell ref="S250:AD250"/>
    <mergeCell ref="AE250:AO250"/>
    <mergeCell ref="AP250:AY250"/>
    <mergeCell ref="AP251:AY251"/>
    <mergeCell ref="C252:F252"/>
    <mergeCell ref="G252:O252"/>
    <mergeCell ref="P252:X252"/>
    <mergeCell ref="Y252:AG252"/>
    <mergeCell ref="AH252:AO252"/>
    <mergeCell ref="AP252:AY252"/>
    <mergeCell ref="C253:F253"/>
    <mergeCell ref="G253:O253"/>
    <mergeCell ref="P253:X253"/>
    <mergeCell ref="Y253:AG253"/>
    <mergeCell ref="AH253:AO253"/>
    <mergeCell ref="AP253:AY253"/>
    <mergeCell ref="C254:F254"/>
    <mergeCell ref="G254:O254"/>
    <mergeCell ref="P254:X254"/>
    <mergeCell ref="Y254:AG254"/>
    <mergeCell ref="AH254:AO254"/>
    <mergeCell ref="AP254:AY254"/>
    <mergeCell ref="C255:F255"/>
    <mergeCell ref="G255:O255"/>
    <mergeCell ref="P255:X255"/>
    <mergeCell ref="Y255:AG255"/>
    <mergeCell ref="AH255:AO255"/>
    <mergeCell ref="AP255:AY255"/>
    <mergeCell ref="C256:F256"/>
    <mergeCell ref="G256:O256"/>
    <mergeCell ref="P256:X256"/>
    <mergeCell ref="Y256:AG256"/>
    <mergeCell ref="AH256:AO256"/>
    <mergeCell ref="AP256:AY256"/>
    <mergeCell ref="C258:F258"/>
    <mergeCell ref="G258:O258"/>
    <mergeCell ref="P258:X258"/>
    <mergeCell ref="Y258:AG258"/>
    <mergeCell ref="AH258:AO258"/>
    <mergeCell ref="AP258:AY258"/>
    <mergeCell ref="C259:F259"/>
    <mergeCell ref="G259:O259"/>
    <mergeCell ref="P259:X259"/>
    <mergeCell ref="Y259:AG259"/>
    <mergeCell ref="AH259:AO259"/>
    <mergeCell ref="AP259:AY259"/>
    <mergeCell ref="C260:F260"/>
    <mergeCell ref="G260:O260"/>
    <mergeCell ref="P260:X260"/>
    <mergeCell ref="Y260:AG260"/>
    <mergeCell ref="AH260:AO260"/>
    <mergeCell ref="AP260:AY260"/>
    <mergeCell ref="C262:F262"/>
    <mergeCell ref="G262:O262"/>
    <mergeCell ref="P262:X262"/>
    <mergeCell ref="Y262:AG262"/>
    <mergeCell ref="AH262:AO262"/>
    <mergeCell ref="AP262:AY262"/>
    <mergeCell ref="C263:F263"/>
    <mergeCell ref="G263:O263"/>
    <mergeCell ref="P263:X263"/>
    <mergeCell ref="Y263:AG263"/>
    <mergeCell ref="AH263:AO263"/>
    <mergeCell ref="AP263:AY263"/>
    <mergeCell ref="C264:F264"/>
    <mergeCell ref="G264:O264"/>
    <mergeCell ref="P264:X264"/>
    <mergeCell ref="Y264:AG264"/>
    <mergeCell ref="AH264:AO264"/>
    <mergeCell ref="AP264:AY264"/>
    <mergeCell ref="C265:F265"/>
    <mergeCell ref="G265:O265"/>
    <mergeCell ref="P265:X265"/>
    <mergeCell ref="Y265:AG265"/>
    <mergeCell ref="AH265:AO265"/>
    <mergeCell ref="AP265:AY265"/>
    <mergeCell ref="C266:F266"/>
    <mergeCell ref="G266:O266"/>
    <mergeCell ref="P266:X266"/>
    <mergeCell ref="Y266:AG266"/>
    <mergeCell ref="AH266:AO266"/>
    <mergeCell ref="AP266:AY266"/>
    <mergeCell ref="C267:F267"/>
    <mergeCell ref="G267:O267"/>
    <mergeCell ref="P267:X267"/>
    <mergeCell ref="Y267:AG267"/>
    <mergeCell ref="AH267:AO267"/>
    <mergeCell ref="AP267:AY267"/>
    <mergeCell ref="C269:F269"/>
    <mergeCell ref="G269:O269"/>
    <mergeCell ref="P269:X269"/>
    <mergeCell ref="Y269:AG269"/>
    <mergeCell ref="AH269:AO269"/>
    <mergeCell ref="AP269:AY269"/>
    <mergeCell ref="C270:F270"/>
    <mergeCell ref="G270:O270"/>
    <mergeCell ref="P270:X270"/>
    <mergeCell ref="Y270:AG270"/>
    <mergeCell ref="AH270:AO270"/>
    <mergeCell ref="AP270:AY270"/>
    <mergeCell ref="C271:F271"/>
    <mergeCell ref="G271:O271"/>
    <mergeCell ref="P271:X271"/>
    <mergeCell ref="Y271:AG271"/>
    <mergeCell ref="AH271:AO271"/>
    <mergeCell ref="AP271:AY271"/>
    <mergeCell ref="C272:F272"/>
    <mergeCell ref="G272:O272"/>
    <mergeCell ref="P272:X272"/>
    <mergeCell ref="Y272:AG272"/>
    <mergeCell ref="AH272:AO272"/>
    <mergeCell ref="AP272:AY272"/>
    <mergeCell ref="AP273:AY273"/>
    <mergeCell ref="C274:F274"/>
    <mergeCell ref="G274:AO274"/>
    <mergeCell ref="AP274:AY274"/>
    <mergeCell ref="C275:F275"/>
    <mergeCell ref="G275:AO275"/>
    <mergeCell ref="AP275:AY275"/>
    <mergeCell ref="C276:F276"/>
    <mergeCell ref="G276:AO276"/>
    <mergeCell ref="AP276:AY276"/>
    <mergeCell ref="C277:F277"/>
    <mergeCell ref="G277:AO277"/>
    <mergeCell ref="AP277:AY277"/>
    <mergeCell ref="C278:F278"/>
    <mergeCell ref="G278:AO278"/>
    <mergeCell ref="AP278:AY278"/>
    <mergeCell ref="C279:F279"/>
    <mergeCell ref="G279:AO279"/>
    <mergeCell ref="AP279:AY279"/>
    <mergeCell ref="C280:F280"/>
    <mergeCell ref="G280:AO280"/>
    <mergeCell ref="AP280:AY280"/>
    <mergeCell ref="C281:F281"/>
    <mergeCell ref="G281:AO281"/>
    <mergeCell ref="AP281:AY281"/>
    <mergeCell ref="AP282:AY282"/>
    <mergeCell ref="C283:F283"/>
    <mergeCell ref="G283:AO283"/>
    <mergeCell ref="AP283:AY283"/>
    <mergeCell ref="C284:F284"/>
    <mergeCell ref="G284:AO284"/>
    <mergeCell ref="AP284:AY284"/>
    <mergeCell ref="C285:F285"/>
    <mergeCell ref="G285:AO285"/>
    <mergeCell ref="AP285:AY285"/>
    <mergeCell ref="C286:F286"/>
    <mergeCell ref="G286:AO286"/>
    <mergeCell ref="AP286:AY286"/>
    <mergeCell ref="C287:F287"/>
    <mergeCell ref="G287:AO287"/>
    <mergeCell ref="AP287:AY287"/>
    <mergeCell ref="C288:F288"/>
    <mergeCell ref="G288:AO288"/>
    <mergeCell ref="AP288:AY288"/>
    <mergeCell ref="C289:F289"/>
    <mergeCell ref="G289:AO289"/>
    <mergeCell ref="AP289:AY289"/>
    <mergeCell ref="AP290:AY290"/>
    <mergeCell ref="C291:F291"/>
    <mergeCell ref="G291:Y291"/>
    <mergeCell ref="Z291:AO291"/>
    <mergeCell ref="AP291:AY291"/>
    <mergeCell ref="C292:F292"/>
    <mergeCell ref="G292:Y292"/>
    <mergeCell ref="Z292:AO292"/>
    <mergeCell ref="AP292:AY292"/>
    <mergeCell ref="C293:F293"/>
    <mergeCell ref="G293:Y293"/>
    <mergeCell ref="Z293:AO293"/>
    <mergeCell ref="AP293:AY293"/>
    <mergeCell ref="C294:F294"/>
    <mergeCell ref="G294:Y294"/>
    <mergeCell ref="Z294:AO294"/>
    <mergeCell ref="AP294:AY294"/>
    <mergeCell ref="C295:F295"/>
    <mergeCell ref="G295:Y295"/>
    <mergeCell ref="Z295:AO295"/>
    <mergeCell ref="AP295:AY295"/>
    <mergeCell ref="C296:F296"/>
    <mergeCell ref="G296:Y296"/>
    <mergeCell ref="Z296:AO296"/>
    <mergeCell ref="AP296:AY296"/>
    <mergeCell ref="C297:F297"/>
    <mergeCell ref="G297:Y297"/>
    <mergeCell ref="Z297:AO297"/>
    <mergeCell ref="AP297:AY297"/>
    <mergeCell ref="C298:F298"/>
    <mergeCell ref="G298:Y298"/>
    <mergeCell ref="Z298:AO298"/>
    <mergeCell ref="AP298:AY298"/>
    <mergeCell ref="AP299:AY299"/>
    <mergeCell ref="C300:F300"/>
    <mergeCell ref="G300:Y300"/>
    <mergeCell ref="Z300:AO300"/>
    <mergeCell ref="AP300:AY300"/>
    <mergeCell ref="C301:F301"/>
    <mergeCell ref="G301:Y301"/>
    <mergeCell ref="Z301:AO301"/>
    <mergeCell ref="AP301:AY301"/>
    <mergeCell ref="C302:F302"/>
    <mergeCell ref="G302:Y302"/>
    <mergeCell ref="Z302:AO302"/>
    <mergeCell ref="AP302:AY302"/>
    <mergeCell ref="C303:F303"/>
    <mergeCell ref="G303:Y303"/>
    <mergeCell ref="Z303:AO303"/>
    <mergeCell ref="AP303:AY303"/>
    <mergeCell ref="C304:F304"/>
    <mergeCell ref="G304:Y304"/>
    <mergeCell ref="Z304:AO304"/>
    <mergeCell ref="AP304:AY304"/>
    <mergeCell ref="AP305:AY305"/>
    <mergeCell ref="C306:F306"/>
    <mergeCell ref="G306:U306"/>
    <mergeCell ref="V306:AO306"/>
    <mergeCell ref="AP306:AY306"/>
    <mergeCell ref="C307:F307"/>
    <mergeCell ref="G307:U307"/>
    <mergeCell ref="V307:AO307"/>
    <mergeCell ref="AP307:AY307"/>
    <mergeCell ref="C308:F308"/>
    <mergeCell ref="G308:U308"/>
    <mergeCell ref="V308:AO308"/>
    <mergeCell ref="AP308:AY308"/>
    <mergeCell ref="C309:F309"/>
    <mergeCell ref="G309:U309"/>
    <mergeCell ref="V309:AO309"/>
    <mergeCell ref="AP309:AY309"/>
    <mergeCell ref="C310:F310"/>
    <mergeCell ref="G310:U310"/>
    <mergeCell ref="V310:AO310"/>
    <mergeCell ref="AP310:AY310"/>
    <mergeCell ref="C311:F311"/>
    <mergeCell ref="G311:U311"/>
    <mergeCell ref="V311:AO311"/>
    <mergeCell ref="AP311:AY311"/>
    <mergeCell ref="C312:F312"/>
    <mergeCell ref="G312:U312"/>
    <mergeCell ref="V312:AO312"/>
    <mergeCell ref="AP312:AY312"/>
    <mergeCell ref="C313:F313"/>
    <mergeCell ref="G313:U313"/>
    <mergeCell ref="V313:AO313"/>
    <mergeCell ref="AP313:AY313"/>
    <mergeCell ref="C314:F314"/>
    <mergeCell ref="G314:U314"/>
    <mergeCell ref="V314:AO314"/>
    <mergeCell ref="AP314:AY314"/>
    <mergeCell ref="C315:F315"/>
    <mergeCell ref="G315:U315"/>
    <mergeCell ref="V315:AO315"/>
    <mergeCell ref="AP315:AY315"/>
    <mergeCell ref="C316:F316"/>
    <mergeCell ref="G316:U316"/>
    <mergeCell ref="V316:AO316"/>
    <mergeCell ref="AP316:AY316"/>
    <mergeCell ref="C317:F317"/>
    <mergeCell ref="G317:U317"/>
    <mergeCell ref="V317:AO317"/>
    <mergeCell ref="AP317:AY317"/>
    <mergeCell ref="C318:F318"/>
    <mergeCell ref="G318:U318"/>
    <mergeCell ref="V318:AO318"/>
    <mergeCell ref="AP318:AY318"/>
    <mergeCell ref="C319:F319"/>
    <mergeCell ref="G319:U319"/>
    <mergeCell ref="V319:AO319"/>
    <mergeCell ref="AP319:AY319"/>
    <mergeCell ref="C320:F320"/>
    <mergeCell ref="G320:U320"/>
    <mergeCell ref="V320:AO320"/>
    <mergeCell ref="AP320:AY320"/>
    <mergeCell ref="C321:F321"/>
    <mergeCell ref="G321:U321"/>
    <mergeCell ref="V321:AO321"/>
    <mergeCell ref="AP321:AY321"/>
    <mergeCell ref="C322:F322"/>
    <mergeCell ref="G322:U322"/>
    <mergeCell ref="V322:AO322"/>
    <mergeCell ref="AP322:AY322"/>
    <mergeCell ref="C323:F323"/>
    <mergeCell ref="G323:U323"/>
    <mergeCell ref="V323:AO323"/>
    <mergeCell ref="AP323:AY323"/>
    <mergeCell ref="C324:F324"/>
    <mergeCell ref="G324:U324"/>
    <mergeCell ref="V324:AO324"/>
    <mergeCell ref="AP324:AY324"/>
    <mergeCell ref="C325:F325"/>
    <mergeCell ref="G325:U325"/>
    <mergeCell ref="V325:AO325"/>
    <mergeCell ref="AP325:AY325"/>
    <mergeCell ref="C326:F326"/>
    <mergeCell ref="G326:U326"/>
    <mergeCell ref="V326:AO326"/>
    <mergeCell ref="AP326:AY326"/>
    <mergeCell ref="C327:F327"/>
    <mergeCell ref="G327:U327"/>
    <mergeCell ref="V327:AO327"/>
    <mergeCell ref="AP327:AY327"/>
    <mergeCell ref="AP328:AY328"/>
    <mergeCell ref="C329:F329"/>
    <mergeCell ref="G329:U329"/>
    <mergeCell ref="V329:AO329"/>
    <mergeCell ref="AP329:AY329"/>
    <mergeCell ref="C330:F330"/>
    <mergeCell ref="G330:U330"/>
    <mergeCell ref="V330:AO330"/>
    <mergeCell ref="AP330:AY330"/>
    <mergeCell ref="C331:F331"/>
    <mergeCell ref="G331:U331"/>
    <mergeCell ref="V331:AO331"/>
    <mergeCell ref="AP331:AY331"/>
    <mergeCell ref="C332:F332"/>
    <mergeCell ref="G332:U332"/>
    <mergeCell ref="V332:AO332"/>
    <mergeCell ref="AP332:AY332"/>
    <mergeCell ref="AP333:AY333"/>
    <mergeCell ref="C334:F334"/>
    <mergeCell ref="G334:U334"/>
    <mergeCell ref="V334:AO334"/>
    <mergeCell ref="AP334:AY334"/>
    <mergeCell ref="C335:F335"/>
    <mergeCell ref="G335:U335"/>
    <mergeCell ref="V335:AO335"/>
    <mergeCell ref="AP335:AY335"/>
    <mergeCell ref="C336:F336"/>
    <mergeCell ref="G336:U336"/>
    <mergeCell ref="V336:AO336"/>
    <mergeCell ref="AP336:AY336"/>
    <mergeCell ref="C337:F337"/>
    <mergeCell ref="G337:U337"/>
    <mergeCell ref="V337:AO337"/>
    <mergeCell ref="AP337:AY337"/>
    <mergeCell ref="C338:F338"/>
    <mergeCell ref="G338:U338"/>
    <mergeCell ref="V338:AO338"/>
    <mergeCell ref="AP338:AY338"/>
    <mergeCell ref="C339:F339"/>
    <mergeCell ref="G339:U339"/>
    <mergeCell ref="V339:AO339"/>
    <mergeCell ref="AP339:AY339"/>
    <mergeCell ref="C340:F340"/>
    <mergeCell ref="G340:U340"/>
    <mergeCell ref="V340:AO340"/>
    <mergeCell ref="AP340:AY340"/>
    <mergeCell ref="C341:F341"/>
    <mergeCell ref="G341:U341"/>
    <mergeCell ref="V341:AO341"/>
    <mergeCell ref="AP341:AY341"/>
    <mergeCell ref="C342:F342"/>
    <mergeCell ref="G342:U342"/>
    <mergeCell ref="V342:AO342"/>
    <mergeCell ref="AP342:AY342"/>
    <mergeCell ref="C343:F343"/>
    <mergeCell ref="G343:U343"/>
    <mergeCell ref="V343:AO343"/>
    <mergeCell ref="AP343:AY343"/>
    <mergeCell ref="AP344:AY344"/>
    <mergeCell ref="C345:F345"/>
    <mergeCell ref="G345:U345"/>
    <mergeCell ref="V345:AO345"/>
    <mergeCell ref="AP345:AY345"/>
    <mergeCell ref="C346:F346"/>
    <mergeCell ref="G346:U346"/>
    <mergeCell ref="V346:AO346"/>
    <mergeCell ref="AP346:AY346"/>
    <mergeCell ref="AP347:AY347"/>
    <mergeCell ref="C348:F348"/>
    <mergeCell ref="G348:R348"/>
    <mergeCell ref="S348:AD348"/>
    <mergeCell ref="AE348:AO348"/>
    <mergeCell ref="AP348:AY348"/>
    <mergeCell ref="C349:F349"/>
    <mergeCell ref="G349:R349"/>
    <mergeCell ref="S349:AD349"/>
    <mergeCell ref="AE349:AO349"/>
    <mergeCell ref="AP349:AY349"/>
    <mergeCell ref="C350:F350"/>
    <mergeCell ref="G350:R350"/>
    <mergeCell ref="S350:AD350"/>
    <mergeCell ref="AE350:AO350"/>
    <mergeCell ref="AP350:AY350"/>
    <mergeCell ref="C351:F351"/>
    <mergeCell ref="G351:R351"/>
    <mergeCell ref="S351:AD351"/>
    <mergeCell ref="AE351:AO351"/>
    <mergeCell ref="AP351:AY351"/>
    <mergeCell ref="C352:F352"/>
    <mergeCell ref="G352:R352"/>
    <mergeCell ref="S352:AD352"/>
    <mergeCell ref="AE352:AO352"/>
    <mergeCell ref="AP352:AY352"/>
    <mergeCell ref="AP353:AY353"/>
    <mergeCell ref="C354:F354"/>
    <mergeCell ref="G354:R354"/>
    <mergeCell ref="S354:AD354"/>
    <mergeCell ref="AE354:AO354"/>
    <mergeCell ref="AP354:AY354"/>
    <mergeCell ref="C355:F355"/>
    <mergeCell ref="G355:R355"/>
    <mergeCell ref="S355:AD355"/>
    <mergeCell ref="AE355:AO355"/>
    <mergeCell ref="AP355:AY355"/>
    <mergeCell ref="C356:F356"/>
    <mergeCell ref="G356:R356"/>
    <mergeCell ref="S356:AD356"/>
    <mergeCell ref="AE356:AO356"/>
    <mergeCell ref="AP356:AY356"/>
    <mergeCell ref="C357:F357"/>
    <mergeCell ref="G357:R357"/>
    <mergeCell ref="S357:AD357"/>
    <mergeCell ref="AE357:AO357"/>
    <mergeCell ref="AP357:AY357"/>
    <mergeCell ref="C358:F358"/>
    <mergeCell ref="G358:R358"/>
    <mergeCell ref="S358:AD358"/>
    <mergeCell ref="AE358:AO358"/>
    <mergeCell ref="AP358:AY358"/>
    <mergeCell ref="AP359:AY359"/>
    <mergeCell ref="C360:F360"/>
    <mergeCell ref="G360:R360"/>
    <mergeCell ref="S360:AD360"/>
    <mergeCell ref="AE360:AO360"/>
    <mergeCell ref="AP360:AY360"/>
    <mergeCell ref="C361:F361"/>
    <mergeCell ref="G361:R361"/>
    <mergeCell ref="S361:AD361"/>
    <mergeCell ref="AE361:AO361"/>
    <mergeCell ref="AP361:AY361"/>
    <mergeCell ref="AP362:AY362"/>
    <mergeCell ref="C363:F363"/>
    <mergeCell ref="G363:R363"/>
    <mergeCell ref="S363:AD363"/>
    <mergeCell ref="AE363:AO363"/>
    <mergeCell ref="AP363:AY363"/>
    <mergeCell ref="C364:F364"/>
    <mergeCell ref="G364:R364"/>
    <mergeCell ref="S364:AD364"/>
    <mergeCell ref="AE364:AO364"/>
    <mergeCell ref="AP364:AY364"/>
    <mergeCell ref="C365:F365"/>
    <mergeCell ref="G365:R365"/>
    <mergeCell ref="S365:AD365"/>
    <mergeCell ref="AE365:AO365"/>
    <mergeCell ref="AP365:AY365"/>
    <mergeCell ref="C366:F366"/>
    <mergeCell ref="G366:R366"/>
    <mergeCell ref="S366:AD366"/>
    <mergeCell ref="AE366:AO366"/>
    <mergeCell ref="AP366:AY366"/>
    <mergeCell ref="C367:F367"/>
    <mergeCell ref="G367:R367"/>
    <mergeCell ref="S367:AD367"/>
    <mergeCell ref="AE367:AO367"/>
    <mergeCell ref="AP367:AY367"/>
    <mergeCell ref="C368:F368"/>
    <mergeCell ref="G368:R368"/>
    <mergeCell ref="S368:AD368"/>
    <mergeCell ref="AE368:AO368"/>
    <mergeCell ref="AP368:AY368"/>
    <mergeCell ref="AP369:AY369"/>
    <mergeCell ref="C370:F370"/>
    <mergeCell ref="G370:R370"/>
    <mergeCell ref="S370:AD370"/>
    <mergeCell ref="AE370:AO370"/>
    <mergeCell ref="AP370:AY370"/>
    <mergeCell ref="C371:F371"/>
    <mergeCell ref="G371:R371"/>
    <mergeCell ref="S371:AD371"/>
    <mergeCell ref="AE371:AO371"/>
    <mergeCell ref="AP371:AY371"/>
    <mergeCell ref="C372:F372"/>
    <mergeCell ref="G372:R372"/>
    <mergeCell ref="S372:AD372"/>
    <mergeCell ref="AE372:AO372"/>
    <mergeCell ref="AP372:AY372"/>
    <mergeCell ref="C374:F374"/>
    <mergeCell ref="G374:AO374"/>
    <mergeCell ref="AP374:AY374"/>
    <mergeCell ref="C375:F375"/>
    <mergeCell ref="G375:AO375"/>
    <mergeCell ref="AP375:AY375"/>
    <mergeCell ref="C377:F377"/>
    <mergeCell ref="G377:O377"/>
    <mergeCell ref="P377:X377"/>
    <mergeCell ref="Y377:AG377"/>
    <mergeCell ref="AH377:AO377"/>
    <mergeCell ref="AP377:AY377"/>
    <mergeCell ref="C378:F378"/>
    <mergeCell ref="G378:O378"/>
    <mergeCell ref="P378:X378"/>
    <mergeCell ref="Y378:AG378"/>
    <mergeCell ref="AH378:AO378"/>
    <mergeCell ref="AP378:AY378"/>
    <mergeCell ref="C379:F379"/>
    <mergeCell ref="G379:O379"/>
    <mergeCell ref="P379:X379"/>
    <mergeCell ref="Y379:AG379"/>
    <mergeCell ref="AH379:AO379"/>
    <mergeCell ref="AP379:AY379"/>
    <mergeCell ref="C381:F381"/>
    <mergeCell ref="G381:O381"/>
    <mergeCell ref="P381:X381"/>
    <mergeCell ref="Y381:AG381"/>
    <mergeCell ref="AH381:AO381"/>
    <mergeCell ref="AP381:AY381"/>
    <mergeCell ref="C382:F382"/>
    <mergeCell ref="G382:O382"/>
    <mergeCell ref="P382:X382"/>
    <mergeCell ref="Y382:AG382"/>
    <mergeCell ref="AH382:AO382"/>
    <mergeCell ref="AP382:AY382"/>
    <mergeCell ref="C383:F383"/>
    <mergeCell ref="G383:O383"/>
    <mergeCell ref="P383:X383"/>
    <mergeCell ref="Y383:AG383"/>
    <mergeCell ref="AH383:AO383"/>
    <mergeCell ref="AP383:AY383"/>
    <mergeCell ref="C384:F384"/>
    <mergeCell ref="G384:O384"/>
    <mergeCell ref="P384:X384"/>
    <mergeCell ref="Y384:AG384"/>
    <mergeCell ref="AH384:AO384"/>
    <mergeCell ref="AP384:AY384"/>
    <mergeCell ref="C385:F385"/>
    <mergeCell ref="G385:O385"/>
    <mergeCell ref="P385:X385"/>
    <mergeCell ref="Y385:AG385"/>
    <mergeCell ref="AH385:AO385"/>
    <mergeCell ref="AP385:AY385"/>
    <mergeCell ref="C386:F386"/>
    <mergeCell ref="G386:O386"/>
    <mergeCell ref="P386:X386"/>
    <mergeCell ref="Y386:AG386"/>
    <mergeCell ref="AH386:AO386"/>
    <mergeCell ref="AP386:AY386"/>
    <mergeCell ref="C387:F387"/>
    <mergeCell ref="G387:O387"/>
    <mergeCell ref="P387:X387"/>
    <mergeCell ref="Y387:AG387"/>
    <mergeCell ref="AH387:AO387"/>
    <mergeCell ref="AP387:AY387"/>
    <mergeCell ref="C389:F389"/>
    <mergeCell ref="G389:O389"/>
    <mergeCell ref="P389:X389"/>
    <mergeCell ref="Y389:AG389"/>
    <mergeCell ref="AH389:AO389"/>
    <mergeCell ref="AP389:AY389"/>
    <mergeCell ref="C390:F390"/>
    <mergeCell ref="G390:O390"/>
    <mergeCell ref="P390:X390"/>
    <mergeCell ref="Y390:AG390"/>
    <mergeCell ref="AH390:AO390"/>
    <mergeCell ref="AP390:AY390"/>
    <mergeCell ref="C391:F391"/>
    <mergeCell ref="G391:O391"/>
    <mergeCell ref="P391:X391"/>
    <mergeCell ref="Y391:AG391"/>
    <mergeCell ref="AH391:AO391"/>
    <mergeCell ref="AP391:AY391"/>
    <mergeCell ref="C392:F392"/>
    <mergeCell ref="G392:O392"/>
    <mergeCell ref="P392:X392"/>
    <mergeCell ref="Y392:AG392"/>
    <mergeCell ref="AH392:AO392"/>
    <mergeCell ref="AP392:AY392"/>
    <mergeCell ref="C393:F393"/>
    <mergeCell ref="G393:O393"/>
    <mergeCell ref="P393:X393"/>
    <mergeCell ref="Y393:AG393"/>
    <mergeCell ref="AH393:AO393"/>
    <mergeCell ref="AP393:AY393"/>
    <mergeCell ref="C395:F395"/>
    <mergeCell ref="G395:O395"/>
    <mergeCell ref="P395:X395"/>
    <mergeCell ref="Y395:AG395"/>
    <mergeCell ref="AH395:AO395"/>
    <mergeCell ref="AP395:AY395"/>
    <mergeCell ref="C396:F396"/>
    <mergeCell ref="G396:O396"/>
    <mergeCell ref="P396:X396"/>
    <mergeCell ref="Y396:AG396"/>
    <mergeCell ref="AH396:AO396"/>
    <mergeCell ref="AP396:AY396"/>
    <mergeCell ref="C398:F398"/>
    <mergeCell ref="G398:O398"/>
    <mergeCell ref="P398:X398"/>
    <mergeCell ref="Y398:AG398"/>
    <mergeCell ref="AH398:AO398"/>
    <mergeCell ref="AP398:AY398"/>
    <mergeCell ref="C399:F399"/>
    <mergeCell ref="G399:O399"/>
    <mergeCell ref="P399:X399"/>
    <mergeCell ref="Y399:AG399"/>
    <mergeCell ref="AH399:AO399"/>
    <mergeCell ref="AP399:AY399"/>
    <mergeCell ref="C400:F400"/>
    <mergeCell ref="G400:O400"/>
    <mergeCell ref="P400:X400"/>
    <mergeCell ref="Y400:AG400"/>
    <mergeCell ref="AH400:AO400"/>
    <mergeCell ref="AP400:AY400"/>
    <mergeCell ref="AP401:AY401"/>
    <mergeCell ref="C402:F402"/>
    <mergeCell ref="G402:R402"/>
    <mergeCell ref="S402:AD402"/>
    <mergeCell ref="AE402:AO402"/>
    <mergeCell ref="AP402:AY402"/>
    <mergeCell ref="C403:F403"/>
    <mergeCell ref="G403:R403"/>
    <mergeCell ref="S403:AD403"/>
    <mergeCell ref="AE403:AO403"/>
    <mergeCell ref="AP403:AY403"/>
    <mergeCell ref="C404:F404"/>
    <mergeCell ref="G404:R404"/>
    <mergeCell ref="S404:AD404"/>
    <mergeCell ref="AE404:AO404"/>
    <mergeCell ref="AP404:AY404"/>
    <mergeCell ref="AP405:AY405"/>
    <mergeCell ref="C406:F406"/>
    <mergeCell ref="G406:R406"/>
    <mergeCell ref="S406:AD406"/>
    <mergeCell ref="AE406:AO406"/>
    <mergeCell ref="AP406:AY406"/>
    <mergeCell ref="C407:F407"/>
    <mergeCell ref="G407:R407"/>
    <mergeCell ref="S407:AD407"/>
    <mergeCell ref="AE407:AO407"/>
    <mergeCell ref="AP407:AY407"/>
    <mergeCell ref="C409:F409"/>
    <mergeCell ref="G409:AO409"/>
    <mergeCell ref="AP409:AY409"/>
    <mergeCell ref="C410:F410"/>
    <mergeCell ref="G410:AO410"/>
    <mergeCell ref="AP410:AY410"/>
    <mergeCell ref="C412:F412"/>
    <mergeCell ref="G412:AO412"/>
    <mergeCell ref="AP412:AY412"/>
    <mergeCell ref="C413:F413"/>
    <mergeCell ref="G413:AO413"/>
    <mergeCell ref="AP413:AY413"/>
    <mergeCell ref="C415:F415"/>
    <mergeCell ref="G415:AF415"/>
    <mergeCell ref="AG415:AO415"/>
    <mergeCell ref="AP415:AY415"/>
    <mergeCell ref="C416:F416"/>
    <mergeCell ref="G416:AF416"/>
    <mergeCell ref="AG416:AO416"/>
    <mergeCell ref="AP416:AY416"/>
    <mergeCell ref="C418:F418"/>
    <mergeCell ref="G418:AF418"/>
    <mergeCell ref="AG418:AO418"/>
    <mergeCell ref="AP418:AY418"/>
    <mergeCell ref="C419:F419"/>
    <mergeCell ref="G419:AF419"/>
    <mergeCell ref="AG419:AO419"/>
    <mergeCell ref="AP419:AY419"/>
    <mergeCell ref="C421:F421"/>
    <mergeCell ref="G421:AF421"/>
    <mergeCell ref="AG421:AO421"/>
    <mergeCell ref="AP421:AY421"/>
    <mergeCell ref="C422:F422"/>
    <mergeCell ref="G422:AF422"/>
    <mergeCell ref="AG422:AO422"/>
    <mergeCell ref="AP422:AY422"/>
    <mergeCell ref="C424:F424"/>
    <mergeCell ref="G424:O424"/>
    <mergeCell ref="P424:X424"/>
    <mergeCell ref="Y424:AG424"/>
    <mergeCell ref="AH424:AO424"/>
    <mergeCell ref="AP424:AY424"/>
    <mergeCell ref="C425:F425"/>
    <mergeCell ref="G425:O425"/>
    <mergeCell ref="P425:X425"/>
    <mergeCell ref="Y425:AG425"/>
    <mergeCell ref="AH425:AO425"/>
    <mergeCell ref="AP425:AY425"/>
    <mergeCell ref="C426:F426"/>
    <mergeCell ref="G426:O426"/>
    <mergeCell ref="P426:X426"/>
    <mergeCell ref="Y426:AG426"/>
    <mergeCell ref="AH426:AO426"/>
    <mergeCell ref="AP426:AY426"/>
    <mergeCell ref="C428:F428"/>
    <mergeCell ref="G428:AO428"/>
    <mergeCell ref="AP428:AY428"/>
    <mergeCell ref="C429:F429"/>
    <mergeCell ref="G429:AO429"/>
    <mergeCell ref="AP429:AY429"/>
    <mergeCell ref="C431:F431"/>
    <mergeCell ref="G431:R431"/>
    <mergeCell ref="S431:AD431"/>
    <mergeCell ref="AE431:AO431"/>
    <mergeCell ref="AP431:AY431"/>
    <mergeCell ref="C432:F432"/>
    <mergeCell ref="G432:R432"/>
    <mergeCell ref="S432:AD432"/>
    <mergeCell ref="AE432:AO432"/>
    <mergeCell ref="AP432:AY432"/>
    <mergeCell ref="C433:F433"/>
    <mergeCell ref="G433:R433"/>
    <mergeCell ref="S433:AD433"/>
    <mergeCell ref="AE433:AO433"/>
    <mergeCell ref="AP433:AY433"/>
    <mergeCell ref="C435:F435"/>
    <mergeCell ref="G435:R435"/>
    <mergeCell ref="S435:AD435"/>
    <mergeCell ref="AE435:AO435"/>
    <mergeCell ref="AP435:AY435"/>
    <mergeCell ref="C436:F436"/>
    <mergeCell ref="G436:R436"/>
    <mergeCell ref="S436:AD436"/>
    <mergeCell ref="AE436:AO436"/>
    <mergeCell ref="AP436:AY436"/>
    <mergeCell ref="C438:F438"/>
    <mergeCell ref="G438:R438"/>
    <mergeCell ref="S438:AD438"/>
    <mergeCell ref="AE438:AO438"/>
    <mergeCell ref="AP438:AY438"/>
    <mergeCell ref="C439:F439"/>
    <mergeCell ref="G439:R439"/>
    <mergeCell ref="S439:AD439"/>
    <mergeCell ref="AE439:AO439"/>
    <mergeCell ref="AP439:AY439"/>
    <mergeCell ref="C440:F440"/>
    <mergeCell ref="G440:R440"/>
    <mergeCell ref="S440:AD440"/>
    <mergeCell ref="AE440:AO440"/>
    <mergeCell ref="AP440:AY440"/>
    <mergeCell ref="C441:F441"/>
    <mergeCell ref="G441:R441"/>
    <mergeCell ref="S441:AD441"/>
    <mergeCell ref="AE441:AO441"/>
    <mergeCell ref="AP441:AY441"/>
    <mergeCell ref="C443:F443"/>
    <mergeCell ref="G443:Y443"/>
    <mergeCell ref="Z443:AO443"/>
    <mergeCell ref="AP443:AY443"/>
    <mergeCell ref="C444:F444"/>
    <mergeCell ref="G444:Y444"/>
    <mergeCell ref="Z444:AO444"/>
    <mergeCell ref="AP444:AY444"/>
    <mergeCell ref="C445:F445"/>
    <mergeCell ref="G445:Y445"/>
    <mergeCell ref="Z445:AO445"/>
    <mergeCell ref="AP445:AY445"/>
    <mergeCell ref="C447:F447"/>
    <mergeCell ref="G447:Y447"/>
    <mergeCell ref="Z447:AO447"/>
    <mergeCell ref="AP447:AY447"/>
    <mergeCell ref="C448:F448"/>
    <mergeCell ref="G448:Y448"/>
    <mergeCell ref="Z448:AO448"/>
    <mergeCell ref="AP448:AY448"/>
    <mergeCell ref="C449:F449"/>
    <mergeCell ref="G449:Y449"/>
    <mergeCell ref="Z449:AO449"/>
    <mergeCell ref="AP449:AY449"/>
    <mergeCell ref="C450:F450"/>
    <mergeCell ref="G450:Y450"/>
    <mergeCell ref="Z450:AO450"/>
    <mergeCell ref="AP450:AY450"/>
    <mergeCell ref="C452:F452"/>
    <mergeCell ref="G452:Y452"/>
    <mergeCell ref="Z452:AO452"/>
    <mergeCell ref="AP452:AY452"/>
    <mergeCell ref="C453:F453"/>
    <mergeCell ref="G453:Y453"/>
    <mergeCell ref="Z453:AO453"/>
    <mergeCell ref="AP453:AY453"/>
    <mergeCell ref="C454:F454"/>
    <mergeCell ref="G454:Y454"/>
    <mergeCell ref="Z454:AO454"/>
    <mergeCell ref="AP454:AY454"/>
    <mergeCell ref="C455:F455"/>
    <mergeCell ref="G455:Y455"/>
    <mergeCell ref="Z455:AO455"/>
    <mergeCell ref="AP455:AY455"/>
    <mergeCell ref="C456:F456"/>
    <mergeCell ref="G456:Y456"/>
    <mergeCell ref="Z456:AO456"/>
    <mergeCell ref="AP456:AY456"/>
    <mergeCell ref="C457:F457"/>
    <mergeCell ref="G457:Y457"/>
    <mergeCell ref="Z457:AO457"/>
    <mergeCell ref="AP457:AY457"/>
    <mergeCell ref="C458:F458"/>
    <mergeCell ref="G458:Y458"/>
    <mergeCell ref="Z458:AO458"/>
    <mergeCell ref="AP458:AY458"/>
    <mergeCell ref="C460:F460"/>
    <mergeCell ref="G460:R460"/>
    <mergeCell ref="S460:AD460"/>
    <mergeCell ref="AE460:AO460"/>
    <mergeCell ref="AP460:AY460"/>
    <mergeCell ref="C461:F461"/>
    <mergeCell ref="G461:R461"/>
    <mergeCell ref="S461:AD461"/>
    <mergeCell ref="AE461:AO461"/>
    <mergeCell ref="AP461:AY461"/>
    <mergeCell ref="C462:F462"/>
    <mergeCell ref="G462:R462"/>
    <mergeCell ref="S462:AD462"/>
    <mergeCell ref="AE462:AO462"/>
    <mergeCell ref="AP462:AY462"/>
    <mergeCell ref="C464:F464"/>
    <mergeCell ref="G464:R464"/>
    <mergeCell ref="S464:AD464"/>
    <mergeCell ref="AE464:AO464"/>
    <mergeCell ref="AP464:AY464"/>
    <mergeCell ref="C465:F465"/>
    <mergeCell ref="G465:R465"/>
    <mergeCell ref="S465:AD465"/>
    <mergeCell ref="AE465:AO465"/>
    <mergeCell ref="AP465:AY465"/>
    <mergeCell ref="C467:F467"/>
    <mergeCell ref="G467:Y467"/>
    <mergeCell ref="Z467:AO467"/>
    <mergeCell ref="AP467:AY467"/>
    <mergeCell ref="C468:F468"/>
    <mergeCell ref="G468:Y468"/>
    <mergeCell ref="Z468:AO468"/>
    <mergeCell ref="AP468:AY468"/>
    <mergeCell ref="C469:F469"/>
    <mergeCell ref="G469:Y469"/>
    <mergeCell ref="Z469:AO469"/>
    <mergeCell ref="AP469:AY469"/>
    <mergeCell ref="C471:F471"/>
    <mergeCell ref="G471:Y471"/>
    <mergeCell ref="Z471:AO471"/>
    <mergeCell ref="AP471:AY471"/>
    <mergeCell ref="C472:F472"/>
    <mergeCell ref="G472:Y472"/>
    <mergeCell ref="Z472:AO472"/>
    <mergeCell ref="AP472:AY472"/>
    <mergeCell ref="C473:F473"/>
    <mergeCell ref="G473:Y473"/>
    <mergeCell ref="Z473:AO473"/>
    <mergeCell ref="AP473:AY473"/>
    <mergeCell ref="C474:F474"/>
    <mergeCell ref="G474:Y474"/>
    <mergeCell ref="Z474:AO474"/>
    <mergeCell ref="AP474:AY474"/>
    <mergeCell ref="C475:F475"/>
    <mergeCell ref="G475:Y475"/>
    <mergeCell ref="Z475:AO475"/>
    <mergeCell ref="AP475:AY475"/>
    <mergeCell ref="C477:F477"/>
    <mergeCell ref="G477:Y477"/>
    <mergeCell ref="Z477:AO477"/>
    <mergeCell ref="AP477:AY477"/>
    <mergeCell ref="C478:F478"/>
    <mergeCell ref="G478:Y478"/>
    <mergeCell ref="Z478:AO478"/>
    <mergeCell ref="AP478:AY478"/>
    <mergeCell ref="C479:F479"/>
    <mergeCell ref="G479:Y479"/>
    <mergeCell ref="Z479:AO479"/>
    <mergeCell ref="AP479:AY479"/>
    <mergeCell ref="C480:F480"/>
    <mergeCell ref="G480:Y480"/>
    <mergeCell ref="Z480:AO480"/>
    <mergeCell ref="AP480:AY480"/>
    <mergeCell ref="C481:F481"/>
    <mergeCell ref="G481:Y481"/>
    <mergeCell ref="Z481:AO481"/>
    <mergeCell ref="AP481:AY481"/>
    <mergeCell ref="C482:F482"/>
    <mergeCell ref="G482:Y482"/>
    <mergeCell ref="Z482:AO482"/>
    <mergeCell ref="AP482:AY482"/>
    <mergeCell ref="C483:F483"/>
    <mergeCell ref="G483:Y483"/>
    <mergeCell ref="Z483:AO483"/>
    <mergeCell ref="AP483:AY483"/>
    <mergeCell ref="C485:F485"/>
    <mergeCell ref="G485:R485"/>
    <mergeCell ref="S485:AD485"/>
    <mergeCell ref="AE485:AO485"/>
    <mergeCell ref="AP485:AY485"/>
    <mergeCell ref="C486:F486"/>
    <mergeCell ref="G486:R486"/>
    <mergeCell ref="S486:AD486"/>
    <mergeCell ref="AE486:AO486"/>
    <mergeCell ref="AP486:AY486"/>
    <mergeCell ref="C487:F487"/>
    <mergeCell ref="G487:R487"/>
    <mergeCell ref="S487:AD487"/>
    <mergeCell ref="AE487:AO487"/>
    <mergeCell ref="AP487:AY487"/>
    <mergeCell ref="C489:F489"/>
    <mergeCell ref="G489:R489"/>
    <mergeCell ref="S489:AD489"/>
    <mergeCell ref="AE489:AO489"/>
    <mergeCell ref="AP489:AY489"/>
    <mergeCell ref="C490:F490"/>
    <mergeCell ref="G490:R490"/>
    <mergeCell ref="S490:AD490"/>
    <mergeCell ref="AE490:AO490"/>
    <mergeCell ref="AP490:AY490"/>
    <mergeCell ref="C492:F492"/>
    <mergeCell ref="G492:R492"/>
    <mergeCell ref="S492:AD492"/>
    <mergeCell ref="AE492:AO492"/>
    <mergeCell ref="AP492:AY492"/>
    <mergeCell ref="C493:F493"/>
    <mergeCell ref="G493:R493"/>
    <mergeCell ref="S493:AD493"/>
    <mergeCell ref="AE493:AO493"/>
    <mergeCell ref="AP493:AY493"/>
    <mergeCell ref="C494:F494"/>
    <mergeCell ref="G494:R494"/>
    <mergeCell ref="S494:AD494"/>
    <mergeCell ref="AE494:AO494"/>
    <mergeCell ref="AP494:AY494"/>
    <mergeCell ref="C495:F495"/>
    <mergeCell ref="G495:R495"/>
    <mergeCell ref="S495:AD495"/>
    <mergeCell ref="AE495:AO495"/>
    <mergeCell ref="AP495:AY495"/>
    <mergeCell ref="C497:F497"/>
    <mergeCell ref="G497:Y497"/>
    <mergeCell ref="Z497:AO497"/>
    <mergeCell ref="AP497:AY497"/>
    <mergeCell ref="C498:F498"/>
    <mergeCell ref="G498:Y498"/>
    <mergeCell ref="Z498:AO498"/>
    <mergeCell ref="AP498:AY498"/>
    <mergeCell ref="C499:F499"/>
    <mergeCell ref="G499:Y499"/>
    <mergeCell ref="Z499:AO499"/>
    <mergeCell ref="AP499:AY499"/>
    <mergeCell ref="C501:F501"/>
    <mergeCell ref="G501:Y501"/>
    <mergeCell ref="Z501:AO501"/>
    <mergeCell ref="AP501:AY501"/>
    <mergeCell ref="C502:F502"/>
    <mergeCell ref="G502:Y502"/>
    <mergeCell ref="Z502:AO502"/>
    <mergeCell ref="AP502:AY502"/>
    <mergeCell ref="C503:F503"/>
    <mergeCell ref="G503:Y503"/>
    <mergeCell ref="Z503:AO503"/>
    <mergeCell ref="AP503:AY503"/>
    <mergeCell ref="C505:F505"/>
    <mergeCell ref="G505:Y505"/>
    <mergeCell ref="Z505:AO505"/>
    <mergeCell ref="AP505:AY505"/>
    <mergeCell ref="C506:F506"/>
    <mergeCell ref="G506:Y506"/>
    <mergeCell ref="Z506:AO506"/>
    <mergeCell ref="AP506:AY506"/>
    <mergeCell ref="C507:F507"/>
    <mergeCell ref="G507:Y507"/>
    <mergeCell ref="Z507:AO507"/>
    <mergeCell ref="AP507:AY507"/>
    <mergeCell ref="C508:F508"/>
    <mergeCell ref="G508:Y508"/>
    <mergeCell ref="Z508:AO508"/>
    <mergeCell ref="AP508:AY508"/>
    <mergeCell ref="C509:F509"/>
    <mergeCell ref="G509:Y509"/>
    <mergeCell ref="Z509:AO509"/>
    <mergeCell ref="AP509:AY509"/>
    <mergeCell ref="C510:F510"/>
    <mergeCell ref="G510:Y510"/>
    <mergeCell ref="Z510:AO510"/>
    <mergeCell ref="AP510:AY510"/>
    <mergeCell ref="C511:F511"/>
    <mergeCell ref="G511:Y511"/>
    <mergeCell ref="Z511:AO511"/>
    <mergeCell ref="AP511:AY511"/>
    <mergeCell ref="A516:A517"/>
    <mergeCell ref="B516:B517"/>
    <mergeCell ref="C516:F517"/>
    <mergeCell ref="G516:R516"/>
    <mergeCell ref="S516:Z517"/>
    <mergeCell ref="AA516:AH517"/>
    <mergeCell ref="AI516:AO517"/>
    <mergeCell ref="AP516:AY517"/>
    <mergeCell ref="BA516:BA517"/>
    <mergeCell ref="BB516:BB517"/>
    <mergeCell ref="BC516:BC517"/>
    <mergeCell ref="BD516:BD517"/>
    <mergeCell ref="G517:L517"/>
    <mergeCell ref="M517:R517"/>
    <mergeCell ref="C518:F518"/>
    <mergeCell ref="G518:L518"/>
    <mergeCell ref="M518:R518"/>
    <mergeCell ref="S518:Z518"/>
    <mergeCell ref="AA518:AH518"/>
    <mergeCell ref="AI518:AO518"/>
    <mergeCell ref="AP518:AY518"/>
    <mergeCell ref="C519:F519"/>
    <mergeCell ref="G519:L519"/>
    <mergeCell ref="M519:R519"/>
    <mergeCell ref="S519:Z519"/>
    <mergeCell ref="AA519:AH519"/>
    <mergeCell ref="AI519:AO519"/>
    <mergeCell ref="AP519:AY519"/>
    <mergeCell ref="C520:F520"/>
    <mergeCell ref="G520:L520"/>
    <mergeCell ref="M520:R520"/>
    <mergeCell ref="S520:Z520"/>
    <mergeCell ref="AA520:AH520"/>
    <mergeCell ref="AI520:AO520"/>
    <mergeCell ref="AP520:AY520"/>
    <mergeCell ref="C521:F521"/>
    <mergeCell ref="G521:L521"/>
    <mergeCell ref="M521:R521"/>
    <mergeCell ref="S521:Z521"/>
    <mergeCell ref="AA521:AH521"/>
    <mergeCell ref="AI521:AO521"/>
    <mergeCell ref="AP521:AY521"/>
    <mergeCell ref="C522:F522"/>
    <mergeCell ref="G522:L522"/>
    <mergeCell ref="M522:R522"/>
    <mergeCell ref="S522:Z522"/>
    <mergeCell ref="AA522:AH522"/>
    <mergeCell ref="AI522:AO522"/>
    <mergeCell ref="AP522:AY522"/>
    <mergeCell ref="C523:F523"/>
    <mergeCell ref="G523:L523"/>
    <mergeCell ref="M523:R523"/>
    <mergeCell ref="S523:Z523"/>
    <mergeCell ref="AA523:AH523"/>
    <mergeCell ref="AI523:AO523"/>
    <mergeCell ref="AP523:AY523"/>
    <mergeCell ref="C524:F524"/>
    <mergeCell ref="G524:L524"/>
    <mergeCell ref="M524:R524"/>
    <mergeCell ref="S524:Z524"/>
    <mergeCell ref="AA524:AH524"/>
    <mergeCell ref="AI524:AO524"/>
    <mergeCell ref="AP524:AY524"/>
    <mergeCell ref="C525:F525"/>
    <mergeCell ref="G525:L525"/>
    <mergeCell ref="M525:R525"/>
    <mergeCell ref="S525:Z525"/>
    <mergeCell ref="AA525:AH525"/>
    <mergeCell ref="AI525:AO525"/>
    <mergeCell ref="AP525:AY525"/>
    <mergeCell ref="C526:F526"/>
    <mergeCell ref="G526:L526"/>
    <mergeCell ref="M526:R526"/>
    <mergeCell ref="S526:Z526"/>
    <mergeCell ref="AA526:AH526"/>
    <mergeCell ref="AI526:AO526"/>
    <mergeCell ref="AP526:AY526"/>
    <mergeCell ref="C527:F527"/>
    <mergeCell ref="G527:L527"/>
    <mergeCell ref="M527:R527"/>
    <mergeCell ref="S527:Z527"/>
    <mergeCell ref="AA527:AH527"/>
    <mergeCell ref="AI527:AO527"/>
    <mergeCell ref="AP527:AY527"/>
    <mergeCell ref="C529:F529"/>
    <mergeCell ref="G529:O529"/>
    <mergeCell ref="P529:X529"/>
    <mergeCell ref="Y529:AF529"/>
    <mergeCell ref="AG529:AO529"/>
    <mergeCell ref="AP529:AY529"/>
    <mergeCell ref="C530:F530"/>
    <mergeCell ref="G530:O530"/>
    <mergeCell ref="P530:X530"/>
    <mergeCell ref="Y530:AF530"/>
    <mergeCell ref="AG530:AO530"/>
    <mergeCell ref="AP530:AY530"/>
    <mergeCell ref="C532:F532"/>
    <mergeCell ref="G532:Y532"/>
    <mergeCell ref="Z532:AO532"/>
    <mergeCell ref="AP532:AY532"/>
    <mergeCell ref="C533:F533"/>
    <mergeCell ref="G533:Y533"/>
    <mergeCell ref="Z533:AO533"/>
    <mergeCell ref="AP533:AY533"/>
    <mergeCell ref="C535:F535"/>
    <mergeCell ref="G535:O535"/>
    <mergeCell ref="P535:X535"/>
    <mergeCell ref="Y535:AF535"/>
    <mergeCell ref="AG535:AO535"/>
    <mergeCell ref="AP535:AY535"/>
    <mergeCell ref="C536:F536"/>
    <mergeCell ref="G536:O536"/>
    <mergeCell ref="P536:X536"/>
    <mergeCell ref="Y536:AF536"/>
    <mergeCell ref="AG536:AO536"/>
    <mergeCell ref="AP536:AY536"/>
    <mergeCell ref="C537:F537"/>
    <mergeCell ref="G537:O537"/>
    <mergeCell ref="P537:X537"/>
    <mergeCell ref="Y537:AF537"/>
    <mergeCell ref="AG537:AO537"/>
    <mergeCell ref="AP537:AY537"/>
    <mergeCell ref="C538:F538"/>
    <mergeCell ref="G538:O538"/>
    <mergeCell ref="P538:X538"/>
    <mergeCell ref="Y538:AF538"/>
    <mergeCell ref="AG538:AO538"/>
    <mergeCell ref="AP538:AY538"/>
    <mergeCell ref="C539:F539"/>
    <mergeCell ref="G539:O539"/>
    <mergeCell ref="P539:X539"/>
    <mergeCell ref="Y539:AF539"/>
    <mergeCell ref="AG539:AO539"/>
    <mergeCell ref="AP539:AY539"/>
    <mergeCell ref="C541:F541"/>
    <mergeCell ref="G541:O541"/>
    <mergeCell ref="P541:X541"/>
    <mergeCell ref="Y541:AF541"/>
    <mergeCell ref="AG541:AO541"/>
    <mergeCell ref="AP541:AY541"/>
    <mergeCell ref="C542:F542"/>
    <mergeCell ref="G542:O542"/>
    <mergeCell ref="P542:X542"/>
    <mergeCell ref="Y542:AF542"/>
    <mergeCell ref="AG542:AO542"/>
    <mergeCell ref="AP542:AY542"/>
    <mergeCell ref="C544:F544"/>
    <mergeCell ref="G544:O544"/>
    <mergeCell ref="P544:X544"/>
    <mergeCell ref="Y544:AF544"/>
    <mergeCell ref="AG544:AO544"/>
    <mergeCell ref="AP544:AY544"/>
    <mergeCell ref="C545:F545"/>
    <mergeCell ref="G545:O545"/>
    <mergeCell ref="P545:X545"/>
    <mergeCell ref="Y545:AF545"/>
    <mergeCell ref="AG545:AO545"/>
    <mergeCell ref="AP545:AY545"/>
    <mergeCell ref="C547:F547"/>
    <mergeCell ref="G547:Y547"/>
    <mergeCell ref="Z547:AO547"/>
    <mergeCell ref="AP547:AY547"/>
    <mergeCell ref="C548:F548"/>
    <mergeCell ref="G548:Y548"/>
    <mergeCell ref="Z548:AO548"/>
    <mergeCell ref="AP548:AY548"/>
    <mergeCell ref="C549:F549"/>
    <mergeCell ref="G549:Y549"/>
    <mergeCell ref="Z549:AO549"/>
    <mergeCell ref="AP549:AY549"/>
    <mergeCell ref="C550:F550"/>
    <mergeCell ref="G550:Y550"/>
    <mergeCell ref="Z550:AO550"/>
    <mergeCell ref="AP550:AY550"/>
    <mergeCell ref="C552:F552"/>
    <mergeCell ref="G552:Y552"/>
    <mergeCell ref="Z552:AO552"/>
    <mergeCell ref="AP552:AY552"/>
    <mergeCell ref="C553:F553"/>
    <mergeCell ref="G553:Y553"/>
    <mergeCell ref="Z553:AO553"/>
    <mergeCell ref="AP553:AY553"/>
    <mergeCell ref="C556:F556"/>
    <mergeCell ref="G556:R556"/>
    <mergeCell ref="S556:AD556"/>
    <mergeCell ref="AE556:AO556"/>
    <mergeCell ref="AP556:AY556"/>
    <mergeCell ref="C557:F557"/>
    <mergeCell ref="G557:R557"/>
    <mergeCell ref="S557:AD557"/>
    <mergeCell ref="AE557:AO557"/>
    <mergeCell ref="AP557:AY557"/>
    <mergeCell ref="C559:F559"/>
    <mergeCell ref="G559:R559"/>
    <mergeCell ref="S559:AD559"/>
    <mergeCell ref="AE559:AO559"/>
    <mergeCell ref="AP559:AY559"/>
    <mergeCell ref="C560:F560"/>
    <mergeCell ref="G560:R560"/>
    <mergeCell ref="S560:AD560"/>
    <mergeCell ref="AE560:AO560"/>
    <mergeCell ref="AP560:AY560"/>
    <mergeCell ref="C562:F562"/>
    <mergeCell ref="G562:R562"/>
    <mergeCell ref="S562:AD562"/>
    <mergeCell ref="AE562:AO562"/>
    <mergeCell ref="AP562:AY562"/>
    <mergeCell ref="C563:F563"/>
    <mergeCell ref="G563:R563"/>
    <mergeCell ref="S563:AD563"/>
    <mergeCell ref="AE563:AO563"/>
    <mergeCell ref="AP563:AY563"/>
    <mergeCell ref="C564:F564"/>
    <mergeCell ref="G564:R564"/>
    <mergeCell ref="S564:AD564"/>
    <mergeCell ref="AE564:AO564"/>
    <mergeCell ref="AP564:AY564"/>
    <mergeCell ref="C566:F566"/>
    <mergeCell ref="G566:R566"/>
    <mergeCell ref="S566:AD566"/>
    <mergeCell ref="AE566:AO566"/>
    <mergeCell ref="AP566:AY566"/>
    <mergeCell ref="C567:F567"/>
    <mergeCell ref="G567:R567"/>
    <mergeCell ref="S567:AD567"/>
    <mergeCell ref="AE567:AO567"/>
    <mergeCell ref="AP567:AY567"/>
    <mergeCell ref="C568:F568"/>
    <mergeCell ref="G568:R568"/>
    <mergeCell ref="S568:AD568"/>
    <mergeCell ref="AE568:AO568"/>
    <mergeCell ref="AP568:AY568"/>
    <mergeCell ref="C569:F569"/>
    <mergeCell ref="G569:R569"/>
    <mergeCell ref="S569:AD569"/>
    <mergeCell ref="AE569:AO569"/>
    <mergeCell ref="AP569:AY569"/>
    <mergeCell ref="C571:F571"/>
    <mergeCell ref="G571:Y571"/>
    <mergeCell ref="Z571:AO571"/>
    <mergeCell ref="AP571:AY571"/>
    <mergeCell ref="C572:F572"/>
    <mergeCell ref="G572:Y572"/>
    <mergeCell ref="Z572:AO572"/>
    <mergeCell ref="AP572:AY572"/>
    <mergeCell ref="C573:F573"/>
    <mergeCell ref="G573:Y573"/>
    <mergeCell ref="Z573:AO573"/>
    <mergeCell ref="AP573:AY573"/>
    <mergeCell ref="C579:F579"/>
    <mergeCell ref="G579:AO579"/>
    <mergeCell ref="AP579:AY579"/>
    <mergeCell ref="C580:F580"/>
    <mergeCell ref="G580:AO580"/>
    <mergeCell ref="AP580:AY580"/>
    <mergeCell ref="C582:F582"/>
    <mergeCell ref="G582:Y582"/>
    <mergeCell ref="Z582:AO582"/>
    <mergeCell ref="AP582:AY582"/>
    <mergeCell ref="C583:F583"/>
    <mergeCell ref="G583:Y583"/>
    <mergeCell ref="Z583:AO583"/>
    <mergeCell ref="AP583:AY583"/>
    <mergeCell ref="C585:F585"/>
    <mergeCell ref="G585:Y585"/>
    <mergeCell ref="Z585:AG585"/>
    <mergeCell ref="AH585:AO585"/>
    <mergeCell ref="AP585:AY585"/>
    <mergeCell ref="C586:F586"/>
    <mergeCell ref="G586:Y586"/>
    <mergeCell ref="Z586:AG586"/>
    <mergeCell ref="AH586:AO586"/>
    <mergeCell ref="AP586:AY586"/>
    <mergeCell ref="C588:F588"/>
    <mergeCell ref="G588:Y588"/>
    <mergeCell ref="Z588:AG588"/>
    <mergeCell ref="AH588:AO588"/>
    <mergeCell ref="AP588:AY588"/>
    <mergeCell ref="C589:F589"/>
    <mergeCell ref="G589:Y589"/>
    <mergeCell ref="Z589:AG589"/>
    <mergeCell ref="AH589:AO589"/>
    <mergeCell ref="AP589:AY589"/>
    <mergeCell ref="A592:J592"/>
    <mergeCell ref="K592:AO592"/>
    <mergeCell ref="A593:J593"/>
    <mergeCell ref="K593:AO593"/>
    <mergeCell ref="A594:J594"/>
    <mergeCell ref="K594:AO594"/>
    <mergeCell ref="A595:J595"/>
    <mergeCell ref="K595:AO595"/>
    <mergeCell ref="K596:AO596"/>
    <mergeCell ref="A597:J597"/>
    <mergeCell ref="K597:AO597"/>
    <mergeCell ref="A598:J598"/>
    <mergeCell ref="K598:AO598"/>
    <mergeCell ref="A599:J599"/>
    <mergeCell ref="K601:AL602"/>
  </mergeCells>
  <dataValidations count="1">
    <dataValidation allowBlank="true" errorStyle="stop" operator="lessThanOrEqual" showDropDown="false" showErrorMessage="true" showInputMessage="false" sqref="BD4 AZ5" type="decimal">
      <formula1>0.5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3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I165" activeCellId="0" sqref="I1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8" width="7.99"/>
    <col collapsed="false" customWidth="true" hidden="false" outlineLevel="0" max="3" min="3" style="107" width="7.85"/>
    <col collapsed="false" customWidth="false" hidden="false" outlineLevel="0" max="5" min="4" style="107" width="9.14"/>
    <col collapsed="false" customWidth="true" hidden="false" outlineLevel="0" max="6" min="6" style="107" width="6.7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A1" s="109" t="n">
        <v>14001</v>
      </c>
      <c r="B1" s="110" t="n">
        <v>1.116</v>
      </c>
      <c r="E1" s="111"/>
      <c r="F1" s="112"/>
      <c r="G1" s="113"/>
    </row>
    <row r="2" customFormat="false" ht="12.75" hidden="false" customHeight="false" outlineLevel="0" collapsed="false">
      <c r="A2" s="109" t="n">
        <v>14002</v>
      </c>
      <c r="B2" s="110" t="n">
        <v>1.6759</v>
      </c>
      <c r="E2" s="111"/>
      <c r="F2" s="112"/>
      <c r="G2" s="113"/>
    </row>
    <row r="3" customFormat="false" ht="12.75" hidden="false" customHeight="false" outlineLevel="0" collapsed="false">
      <c r="A3" s="109" t="n">
        <v>14003</v>
      </c>
      <c r="B3" s="110" t="n">
        <v>1.955</v>
      </c>
      <c r="E3" s="111"/>
      <c r="F3" s="112"/>
      <c r="G3" s="113"/>
    </row>
    <row r="4" customFormat="false" ht="12.75" hidden="false" customHeight="false" outlineLevel="0" collapsed="false">
      <c r="A4" s="109" t="n">
        <v>14007</v>
      </c>
      <c r="B4" s="110" t="n">
        <v>1.7179</v>
      </c>
      <c r="E4" s="111"/>
      <c r="F4" s="112"/>
      <c r="G4" s="113"/>
    </row>
    <row r="5" customFormat="false" ht="12.75" hidden="false" customHeight="false" outlineLevel="0" collapsed="false">
      <c r="A5" s="109" t="n">
        <v>14009</v>
      </c>
      <c r="B5" s="110" t="n">
        <v>1.9089</v>
      </c>
      <c r="E5" s="111"/>
      <c r="F5" s="112"/>
      <c r="G5" s="113"/>
    </row>
    <row r="6" customFormat="false" ht="12.75" hidden="false" customHeight="false" outlineLevel="0" collapsed="false">
      <c r="A6" s="109" t="n">
        <v>14010</v>
      </c>
      <c r="B6" s="110" t="n">
        <v>1.0526</v>
      </c>
      <c r="E6" s="111"/>
      <c r="F6" s="112"/>
      <c r="G6" s="113"/>
    </row>
    <row r="7" customFormat="false" ht="12.75" hidden="false" customHeight="false" outlineLevel="0" collapsed="false">
      <c r="A7" s="109" t="n">
        <v>14011</v>
      </c>
      <c r="B7" s="110" t="n">
        <v>1.0577</v>
      </c>
      <c r="E7" s="111"/>
      <c r="F7" s="112"/>
      <c r="G7" s="113"/>
    </row>
    <row r="8" customFormat="false" ht="12.75" hidden="false" customHeight="false" outlineLevel="0" collapsed="false">
      <c r="A8" s="109" t="n">
        <v>14012</v>
      </c>
      <c r="B8" s="110" t="n">
        <v>1.2156</v>
      </c>
      <c r="E8" s="111"/>
      <c r="F8" s="112"/>
      <c r="G8" s="113"/>
    </row>
    <row r="9" customFormat="false" ht="12.75" hidden="false" customHeight="false" outlineLevel="0" collapsed="false">
      <c r="A9" s="109" t="n">
        <v>15001</v>
      </c>
      <c r="B9" s="110" t="n">
        <v>1.464</v>
      </c>
      <c r="E9" s="111"/>
      <c r="F9" s="112"/>
      <c r="G9" s="113"/>
    </row>
    <row r="10" customFormat="false" ht="12.75" hidden="false" customHeight="false" outlineLevel="0" collapsed="false">
      <c r="A10" s="109" t="n">
        <v>15002</v>
      </c>
      <c r="B10" s="110" t="n">
        <v>1.5308</v>
      </c>
      <c r="E10" s="111"/>
      <c r="F10" s="112"/>
      <c r="G10" s="113"/>
    </row>
    <row r="11" customFormat="false" ht="12.75" hidden="false" customHeight="false" outlineLevel="0" collapsed="false">
      <c r="A11" s="109" t="n">
        <v>30001</v>
      </c>
      <c r="B11" s="110" t="n">
        <v>1.049</v>
      </c>
      <c r="E11" s="111"/>
      <c r="F11" s="112"/>
      <c r="G11" s="113"/>
    </row>
    <row r="12" customFormat="false" ht="12.75" hidden="false" customHeight="false" outlineLevel="0" collapsed="false">
      <c r="A12" s="109" t="n">
        <v>30002</v>
      </c>
      <c r="B12" s="110" t="n">
        <v>1.0624</v>
      </c>
      <c r="E12" s="111"/>
      <c r="F12" s="112"/>
      <c r="G12" s="113"/>
    </row>
    <row r="13" customFormat="false" ht="12.75" hidden="false" customHeight="false" outlineLevel="0" collapsed="false">
      <c r="A13" s="109" t="n">
        <v>50005</v>
      </c>
      <c r="B13" s="110" t="n">
        <v>1.5762</v>
      </c>
      <c r="E13" s="111"/>
      <c r="F13" s="112"/>
      <c r="G13" s="113"/>
    </row>
    <row r="14" customFormat="false" ht="12.75" hidden="false" customHeight="false" outlineLevel="0" collapsed="false">
      <c r="A14" s="109" t="n">
        <v>50020</v>
      </c>
      <c r="B14" s="110" t="n">
        <v>0.4878</v>
      </c>
      <c r="E14" s="111"/>
      <c r="F14" s="112"/>
      <c r="G14" s="113"/>
    </row>
    <row r="15" customFormat="false" ht="12.75" hidden="false" customHeight="false" outlineLevel="0" collapsed="false">
      <c r="A15" s="109" t="n">
        <v>50100</v>
      </c>
      <c r="B15" s="110" t="n">
        <v>1.0617</v>
      </c>
      <c r="E15" s="111"/>
      <c r="F15" s="112"/>
      <c r="G15" s="113"/>
    </row>
    <row r="16" customFormat="false" ht="12.75" hidden="false" customHeight="false" outlineLevel="0" collapsed="false">
      <c r="A16" s="109" t="n">
        <v>200001</v>
      </c>
      <c r="B16" s="110" t="n">
        <v>0.2815</v>
      </c>
      <c r="E16" s="111"/>
      <c r="F16" s="112"/>
      <c r="G16" s="113"/>
    </row>
    <row r="17" customFormat="false" ht="12.75" hidden="false" customHeight="false" outlineLevel="0" collapsed="false">
      <c r="A17" s="109" t="n">
        <v>200002</v>
      </c>
      <c r="B17" s="110" t="n">
        <v>0.2358</v>
      </c>
      <c r="E17" s="111"/>
      <c r="F17" s="112"/>
      <c r="G17" s="113"/>
    </row>
    <row r="18" customFormat="false" ht="12.75" hidden="false" customHeight="false" outlineLevel="0" collapsed="false">
      <c r="A18" s="109" t="n">
        <v>300001</v>
      </c>
      <c r="B18" s="110" t="n">
        <v>1.9207</v>
      </c>
      <c r="E18" s="111"/>
      <c r="F18" s="112"/>
      <c r="G18" s="113"/>
    </row>
    <row r="19" customFormat="false" ht="12.75" hidden="false" customHeight="false" outlineLevel="0" collapsed="false">
      <c r="A19" s="109" t="n">
        <v>400001</v>
      </c>
      <c r="B19" s="110" t="n">
        <v>0.1931</v>
      </c>
      <c r="E19" s="111"/>
      <c r="F19" s="112"/>
      <c r="G19" s="113"/>
    </row>
    <row r="20" customFormat="false" ht="12.75" hidden="false" customHeight="false" outlineLevel="0" collapsed="false">
      <c r="A20" s="109" t="n">
        <v>400002</v>
      </c>
      <c r="B20" s="110" t="n">
        <v>0.3216</v>
      </c>
      <c r="E20" s="111"/>
      <c r="F20" s="112"/>
      <c r="G20" s="113"/>
    </row>
    <row r="21" customFormat="false" ht="12.75" hidden="false" customHeight="false" outlineLevel="0" collapsed="false">
      <c r="A21" s="109" t="n">
        <v>400003</v>
      </c>
      <c r="B21" s="110" t="n">
        <v>0.2804</v>
      </c>
      <c r="E21" s="111"/>
      <c r="F21" s="112"/>
      <c r="G21" s="113"/>
    </row>
    <row r="22" customFormat="false" ht="12.75" hidden="false" customHeight="false" outlineLevel="0" collapsed="false">
      <c r="A22" s="109" t="n">
        <v>400004</v>
      </c>
      <c r="B22" s="110" t="n">
        <v>0.287</v>
      </c>
      <c r="E22" s="111"/>
      <c r="F22" s="112"/>
      <c r="G22" s="113"/>
    </row>
    <row r="23" customFormat="false" ht="12.75" hidden="false" customHeight="false" outlineLevel="0" collapsed="false">
      <c r="A23" s="109" t="n">
        <v>400005</v>
      </c>
      <c r="B23" s="110" t="n">
        <v>0.3101</v>
      </c>
      <c r="E23" s="111"/>
      <c r="F23" s="112"/>
      <c r="G23" s="113"/>
    </row>
    <row r="24" customFormat="false" ht="12.75" hidden="false" customHeight="false" outlineLevel="0" collapsed="false">
      <c r="A24" s="109" t="n">
        <v>400015</v>
      </c>
      <c r="B24" s="110" t="n">
        <v>3.4341</v>
      </c>
      <c r="E24" s="111"/>
      <c r="F24" s="112"/>
      <c r="G24" s="113"/>
    </row>
    <row r="25" customFormat="false" ht="12.75" hidden="false" customHeight="false" outlineLevel="0" collapsed="false">
      <c r="A25" s="109" t="n">
        <v>400016</v>
      </c>
      <c r="B25" s="110" t="n">
        <v>3.2612</v>
      </c>
      <c r="E25" s="111"/>
      <c r="F25" s="112"/>
      <c r="G25" s="113"/>
    </row>
    <row r="26" customFormat="false" ht="12.75" hidden="false" customHeight="false" outlineLevel="0" collapsed="false">
      <c r="A26" s="109" t="n">
        <v>400020</v>
      </c>
      <c r="B26" s="110" t="n">
        <v>2.6236</v>
      </c>
      <c r="E26" s="111"/>
      <c r="F26" s="112"/>
      <c r="G26" s="113"/>
    </row>
    <row r="27" customFormat="false" ht="12.75" hidden="false" customHeight="false" outlineLevel="0" collapsed="false">
      <c r="A27" s="109" t="n">
        <v>1001001</v>
      </c>
      <c r="B27" s="110" t="n">
        <v>1.4879</v>
      </c>
      <c r="E27" s="111"/>
      <c r="F27" s="112"/>
      <c r="G27" s="113"/>
    </row>
    <row r="28" customFormat="false" ht="12.75" hidden="false" customHeight="false" outlineLevel="0" collapsed="false">
      <c r="A28" s="109" t="n">
        <v>1001002</v>
      </c>
      <c r="B28" s="110" t="n">
        <v>0.7757</v>
      </c>
      <c r="E28" s="111"/>
      <c r="F28" s="112"/>
      <c r="G28" s="113"/>
    </row>
    <row r="29" customFormat="false" ht="12.75" hidden="false" customHeight="false" outlineLevel="0" collapsed="false">
      <c r="A29" s="109" t="n">
        <v>1001003</v>
      </c>
      <c r="B29" s="110" t="n">
        <v>2.5699</v>
      </c>
      <c r="E29" s="111"/>
      <c r="F29" s="112"/>
      <c r="G29" s="113"/>
    </row>
    <row r="30" customFormat="false" ht="12.75" hidden="false" customHeight="false" outlineLevel="0" collapsed="false">
      <c r="A30" s="109" t="n">
        <v>1001005</v>
      </c>
      <c r="B30" s="110" t="n">
        <v>2.7042</v>
      </c>
      <c r="E30" s="111"/>
      <c r="F30" s="112"/>
      <c r="G30" s="113"/>
    </row>
    <row r="31" customFormat="false" ht="12.75" hidden="false" customHeight="false" outlineLevel="0" collapsed="false">
      <c r="A31" s="109" t="n">
        <v>1001006</v>
      </c>
      <c r="B31" s="110" t="n">
        <v>2.8367</v>
      </c>
      <c r="E31" s="111"/>
      <c r="F31" s="112"/>
      <c r="G31" s="113"/>
    </row>
    <row r="32" customFormat="false" ht="12.75" hidden="false" customHeight="false" outlineLevel="0" collapsed="false">
      <c r="A32" s="109" t="n">
        <v>1002001</v>
      </c>
      <c r="B32" s="110" t="n">
        <v>1.0967</v>
      </c>
      <c r="E32" s="111"/>
      <c r="F32" s="112"/>
      <c r="G32" s="113"/>
    </row>
    <row r="33" customFormat="false" ht="12.75" hidden="false" customHeight="false" outlineLevel="0" collapsed="false">
      <c r="A33" s="109" t="n">
        <v>1002002</v>
      </c>
      <c r="B33" s="110" t="n">
        <v>1.1177</v>
      </c>
      <c r="E33" s="111"/>
      <c r="F33" s="112"/>
      <c r="G33" s="113"/>
    </row>
    <row r="34" customFormat="false" ht="12.75" hidden="false" customHeight="false" outlineLevel="0" collapsed="false">
      <c r="A34" s="109" t="n">
        <v>1002003</v>
      </c>
      <c r="B34" s="110" t="n">
        <v>1.0939</v>
      </c>
      <c r="E34" s="111"/>
      <c r="F34" s="112"/>
      <c r="G34" s="113"/>
    </row>
    <row r="35" customFormat="false" ht="12.75" hidden="false" customHeight="false" outlineLevel="0" collapsed="false">
      <c r="A35" s="109" t="n">
        <v>1002004</v>
      </c>
      <c r="B35" s="110" t="n">
        <v>1.2531</v>
      </c>
      <c r="E35" s="111"/>
      <c r="F35" s="112"/>
      <c r="G35" s="113"/>
    </row>
    <row r="36" customFormat="false" ht="12.75" hidden="false" customHeight="false" outlineLevel="0" collapsed="false">
      <c r="A36" s="109" t="n">
        <v>1002005</v>
      </c>
      <c r="B36" s="110" t="n">
        <v>1.4703</v>
      </c>
      <c r="E36" s="111"/>
      <c r="F36" s="112"/>
      <c r="G36" s="113"/>
    </row>
    <row r="37" customFormat="false" ht="12.75" hidden="false" customHeight="false" outlineLevel="0" collapsed="false">
      <c r="A37" s="109" t="n">
        <v>1002006</v>
      </c>
      <c r="B37" s="110" t="n">
        <v>1.3287</v>
      </c>
      <c r="E37" s="111"/>
      <c r="F37" s="112"/>
      <c r="G37" s="113"/>
    </row>
    <row r="38" customFormat="false" ht="12.75" hidden="false" customHeight="false" outlineLevel="0" collapsed="false">
      <c r="A38" s="109" t="n">
        <v>1002009</v>
      </c>
      <c r="B38" s="110" t="n">
        <v>2.1656</v>
      </c>
      <c r="E38" s="111"/>
      <c r="F38" s="112"/>
      <c r="G38" s="113"/>
    </row>
    <row r="39" customFormat="false" ht="12.75" hidden="false" customHeight="false" outlineLevel="0" collapsed="false">
      <c r="A39" s="109" t="n">
        <v>1002010</v>
      </c>
      <c r="B39" s="110" t="n">
        <v>2.199</v>
      </c>
      <c r="E39" s="111"/>
      <c r="F39" s="112"/>
      <c r="G39" s="113"/>
    </row>
    <row r="40" customFormat="false" ht="12.75" hidden="false" customHeight="false" outlineLevel="0" collapsed="false">
      <c r="A40" s="109" t="n">
        <v>1002011</v>
      </c>
      <c r="B40" s="110" t="n">
        <v>0.6475</v>
      </c>
      <c r="E40" s="111"/>
      <c r="F40" s="112"/>
      <c r="G40" s="113"/>
    </row>
    <row r="41" customFormat="false" ht="12.75" hidden="false" customHeight="false" outlineLevel="0" collapsed="false">
      <c r="A41" s="109" t="n">
        <v>1002012</v>
      </c>
      <c r="B41" s="110" t="n">
        <v>0.8335</v>
      </c>
      <c r="E41" s="111"/>
      <c r="F41" s="112"/>
      <c r="G41" s="113"/>
    </row>
    <row r="42" customFormat="false" ht="12.75" hidden="false" customHeight="false" outlineLevel="0" collapsed="false">
      <c r="A42" s="109" t="n">
        <v>1002020</v>
      </c>
      <c r="B42" s="110" t="n">
        <v>1.5586</v>
      </c>
      <c r="E42" s="111"/>
      <c r="F42" s="112"/>
      <c r="G42" s="113"/>
    </row>
    <row r="43" customFormat="false" ht="12.75" hidden="false" customHeight="false" outlineLevel="0" collapsed="false">
      <c r="A43" s="109" t="n">
        <v>1002021</v>
      </c>
      <c r="B43" s="110" t="n">
        <v>1.4782</v>
      </c>
      <c r="E43" s="111"/>
      <c r="F43" s="112"/>
      <c r="G43" s="113"/>
    </row>
    <row r="44" customFormat="false" ht="12.75" hidden="false" customHeight="false" outlineLevel="0" collapsed="false">
      <c r="A44" s="109" t="n">
        <v>1002022</v>
      </c>
      <c r="B44" s="110" t="n">
        <v>1.9213</v>
      </c>
      <c r="E44" s="111"/>
      <c r="F44" s="112"/>
      <c r="G44" s="113"/>
    </row>
    <row r="45" customFormat="false" ht="12.75" hidden="false" customHeight="false" outlineLevel="0" collapsed="false">
      <c r="A45" s="109" t="n">
        <v>1002023</v>
      </c>
      <c r="B45" s="110" t="n">
        <v>2.8851</v>
      </c>
      <c r="E45" s="111"/>
      <c r="F45" s="112"/>
      <c r="G45" s="113"/>
    </row>
    <row r="46" customFormat="false" ht="12.75" hidden="false" customHeight="false" outlineLevel="0" collapsed="false">
      <c r="A46" s="109" t="n">
        <v>1002024</v>
      </c>
      <c r="B46" s="110" t="n">
        <v>1.9522</v>
      </c>
      <c r="E46" s="111"/>
      <c r="F46" s="112"/>
      <c r="G46" s="113"/>
    </row>
    <row r="47" customFormat="false" ht="12.75" hidden="false" customHeight="false" outlineLevel="0" collapsed="false">
      <c r="A47" s="109" t="n">
        <v>1002025</v>
      </c>
      <c r="B47" s="110" t="n">
        <v>2.8974</v>
      </c>
      <c r="E47" s="111"/>
      <c r="F47" s="112"/>
      <c r="G47" s="113"/>
    </row>
    <row r="48" customFormat="false" ht="12.75" hidden="false" customHeight="false" outlineLevel="0" collapsed="false">
      <c r="A48" s="109" t="n">
        <v>1002026</v>
      </c>
      <c r="B48" s="110" t="n">
        <v>3.5398</v>
      </c>
      <c r="E48" s="111"/>
      <c r="F48" s="112"/>
      <c r="G48" s="113"/>
    </row>
    <row r="49" customFormat="false" ht="12.75" hidden="false" customHeight="false" outlineLevel="0" collapsed="false">
      <c r="A49" s="109" t="n">
        <v>1002030</v>
      </c>
      <c r="B49" s="110" t="n">
        <v>2.1153</v>
      </c>
      <c r="E49" s="111"/>
      <c r="F49" s="112"/>
      <c r="G49" s="113"/>
    </row>
    <row r="50" customFormat="false" ht="12.75" hidden="false" customHeight="false" outlineLevel="0" collapsed="false">
      <c r="A50" s="109" t="n">
        <v>1002031</v>
      </c>
      <c r="B50" s="110" t="n">
        <v>2.0504</v>
      </c>
      <c r="E50" s="111"/>
      <c r="F50" s="112"/>
      <c r="G50" s="113"/>
    </row>
    <row r="51" customFormat="false" ht="12.75" hidden="false" customHeight="false" outlineLevel="0" collapsed="false">
      <c r="A51" s="109" t="n">
        <v>1002032</v>
      </c>
      <c r="B51" s="110" t="n">
        <v>2.5281</v>
      </c>
      <c r="E51" s="111"/>
      <c r="F51" s="112"/>
      <c r="G51" s="113"/>
    </row>
    <row r="52" customFormat="false" ht="12.75" hidden="false" customHeight="false" outlineLevel="0" collapsed="false">
      <c r="A52" s="109" t="n">
        <v>1002033</v>
      </c>
      <c r="B52" s="110" t="n">
        <v>3.8532</v>
      </c>
      <c r="E52" s="111"/>
      <c r="F52" s="112"/>
      <c r="G52" s="113"/>
    </row>
    <row r="53" customFormat="false" ht="12.75" hidden="false" customHeight="false" outlineLevel="0" collapsed="false">
      <c r="A53" s="109" t="n">
        <v>1002035</v>
      </c>
      <c r="B53" s="110" t="n">
        <v>1.6433</v>
      </c>
      <c r="E53" s="111"/>
      <c r="F53" s="112"/>
      <c r="G53" s="113"/>
    </row>
    <row r="54" customFormat="false" ht="12.75" hidden="false" customHeight="false" outlineLevel="0" collapsed="false">
      <c r="A54" s="109" t="n">
        <v>1003000</v>
      </c>
      <c r="B54" s="110" t="n">
        <v>1.7714</v>
      </c>
      <c r="E54" s="111"/>
      <c r="F54" s="112"/>
      <c r="G54" s="113"/>
    </row>
    <row r="55" customFormat="false" ht="12.75" hidden="false" customHeight="false" outlineLevel="0" collapsed="false">
      <c r="A55" s="109" t="n">
        <v>1003001</v>
      </c>
      <c r="B55" s="110" t="n">
        <v>1.8349</v>
      </c>
      <c r="E55" s="111"/>
      <c r="F55" s="112"/>
      <c r="G55" s="113"/>
    </row>
    <row r="56" customFormat="false" ht="12.75" hidden="false" customHeight="false" outlineLevel="0" collapsed="false">
      <c r="A56" s="109" t="n">
        <v>1003002</v>
      </c>
      <c r="B56" s="110" t="n">
        <v>2.2911</v>
      </c>
      <c r="E56" s="111"/>
      <c r="F56" s="112"/>
      <c r="G56" s="113"/>
    </row>
    <row r="57" customFormat="false" ht="12.75" hidden="false" customHeight="false" outlineLevel="0" collapsed="false">
      <c r="A57" s="109" t="n">
        <v>1003003</v>
      </c>
      <c r="B57" s="110" t="n">
        <v>3.1352</v>
      </c>
      <c r="E57" s="111"/>
      <c r="F57" s="112"/>
      <c r="G57" s="113"/>
    </row>
    <row r="58" customFormat="false" ht="12.75" hidden="false" customHeight="false" outlineLevel="0" collapsed="false">
      <c r="A58" s="109" t="n">
        <v>1003004</v>
      </c>
      <c r="B58" s="110" t="n">
        <v>4.5481</v>
      </c>
      <c r="E58" s="111"/>
      <c r="F58" s="112"/>
      <c r="G58" s="113"/>
    </row>
    <row r="59" customFormat="false" ht="12.75" hidden="false" customHeight="false" outlineLevel="0" collapsed="false">
      <c r="A59" s="109" t="n">
        <v>1003005</v>
      </c>
      <c r="B59" s="110" t="n">
        <v>9.5007</v>
      </c>
      <c r="E59" s="111"/>
      <c r="F59" s="112"/>
      <c r="G59" s="113"/>
    </row>
    <row r="60" customFormat="false" ht="12.75" hidden="false" customHeight="false" outlineLevel="0" collapsed="false">
      <c r="A60" s="109" t="n">
        <v>1004100</v>
      </c>
      <c r="B60" s="110" t="n">
        <v>2.8438</v>
      </c>
      <c r="E60" s="111"/>
      <c r="F60" s="112"/>
      <c r="G60" s="113"/>
    </row>
    <row r="61" customFormat="false" ht="12.75" hidden="false" customHeight="false" outlineLevel="0" collapsed="false">
      <c r="A61" s="109" t="n">
        <v>1004101</v>
      </c>
      <c r="B61" s="110" t="n">
        <v>1.13</v>
      </c>
      <c r="E61" s="111"/>
      <c r="F61" s="112"/>
      <c r="G61" s="113"/>
    </row>
    <row r="62" customFormat="false" ht="12.75" hidden="false" customHeight="false" outlineLevel="0" collapsed="false">
      <c r="A62" s="109" t="n">
        <v>1004102</v>
      </c>
      <c r="B62" s="110" t="n">
        <v>3.1644</v>
      </c>
      <c r="E62" s="111"/>
      <c r="F62" s="112"/>
      <c r="G62" s="113"/>
    </row>
    <row r="63" customFormat="false" ht="12.75" hidden="false" customHeight="false" outlineLevel="0" collapsed="false">
      <c r="A63" s="109" t="n">
        <v>1004103</v>
      </c>
      <c r="B63" s="110" t="n">
        <v>1.51</v>
      </c>
      <c r="E63" s="111"/>
      <c r="F63" s="112"/>
      <c r="G63" s="113"/>
    </row>
    <row r="64" customFormat="false" ht="12.75" hidden="false" customHeight="false" outlineLevel="0" collapsed="false">
      <c r="A64" s="109" t="n">
        <v>1004105</v>
      </c>
      <c r="B64" s="110" t="n">
        <v>4.497</v>
      </c>
      <c r="E64" s="111"/>
      <c r="F64" s="112"/>
      <c r="G64" s="113"/>
    </row>
    <row r="65" customFormat="false" ht="12.75" hidden="false" customHeight="false" outlineLevel="0" collapsed="false">
      <c r="A65" s="109" t="n">
        <v>1004110</v>
      </c>
      <c r="B65" s="110" t="n">
        <v>2.3699</v>
      </c>
      <c r="E65" s="111"/>
      <c r="F65" s="112"/>
      <c r="G65" s="113"/>
    </row>
    <row r="66" customFormat="false" ht="12.75" hidden="false" customHeight="false" outlineLevel="0" collapsed="false">
      <c r="A66" s="109" t="n">
        <v>1004111</v>
      </c>
      <c r="B66" s="110" t="n">
        <v>2.3343</v>
      </c>
      <c r="E66" s="111"/>
      <c r="F66" s="112"/>
      <c r="G66" s="113"/>
    </row>
    <row r="67" customFormat="false" ht="12.75" hidden="false" customHeight="false" outlineLevel="0" collapsed="false">
      <c r="A67" s="109" t="n">
        <v>1004115</v>
      </c>
      <c r="B67" s="110" t="n">
        <v>2.3062</v>
      </c>
      <c r="E67" s="111"/>
      <c r="F67" s="112"/>
      <c r="G67" s="113"/>
    </row>
    <row r="68" customFormat="false" ht="12.75" hidden="false" customHeight="false" outlineLevel="0" collapsed="false">
      <c r="A68" s="109" t="n">
        <v>1004120</v>
      </c>
      <c r="B68" s="110" t="n">
        <v>2.7586</v>
      </c>
      <c r="E68" s="111"/>
      <c r="F68" s="112"/>
      <c r="G68" s="113"/>
    </row>
    <row r="69" customFormat="false" ht="12.75" hidden="false" customHeight="false" outlineLevel="0" collapsed="false">
      <c r="A69" s="109" t="n">
        <v>1004130</v>
      </c>
      <c r="B69" s="110" t="n">
        <v>3.1852</v>
      </c>
      <c r="E69" s="111"/>
      <c r="F69" s="112"/>
      <c r="G69" s="113"/>
    </row>
    <row r="70" customFormat="false" ht="12.75" hidden="false" customHeight="false" outlineLevel="0" collapsed="false">
      <c r="A70" s="109" t="n">
        <v>1004140</v>
      </c>
      <c r="B70" s="110" t="n">
        <v>2.7763</v>
      </c>
      <c r="E70" s="111"/>
      <c r="F70" s="112"/>
      <c r="G70" s="113"/>
    </row>
    <row r="71" customFormat="false" ht="12.75" hidden="false" customHeight="false" outlineLevel="0" collapsed="false">
      <c r="A71" s="109" t="n">
        <v>1004141</v>
      </c>
      <c r="B71" s="110" t="n">
        <v>2.7646</v>
      </c>
      <c r="E71" s="111"/>
      <c r="F71" s="112"/>
      <c r="G71" s="113"/>
    </row>
    <row r="72" customFormat="false" ht="12.75" hidden="false" customHeight="false" outlineLevel="0" collapsed="false">
      <c r="A72" s="109" t="n">
        <v>1004142</v>
      </c>
      <c r="B72" s="110" t="n">
        <v>2.6152</v>
      </c>
      <c r="E72" s="111"/>
      <c r="F72" s="112"/>
      <c r="G72" s="113"/>
    </row>
    <row r="73" customFormat="false" ht="12.75" hidden="false" customHeight="false" outlineLevel="0" collapsed="false">
      <c r="A73" s="109" t="n">
        <v>1004201</v>
      </c>
      <c r="B73" s="110" t="n">
        <v>4.3264</v>
      </c>
      <c r="E73" s="111"/>
      <c r="F73" s="112"/>
      <c r="G73" s="113"/>
    </row>
    <row r="74" customFormat="false" ht="12.75" hidden="false" customHeight="false" outlineLevel="0" collapsed="false">
      <c r="A74" s="109" t="n">
        <v>1004202</v>
      </c>
      <c r="B74" s="110" t="n">
        <v>4.8729</v>
      </c>
      <c r="E74" s="111"/>
      <c r="F74" s="112"/>
      <c r="G74" s="113"/>
    </row>
    <row r="75" customFormat="false" ht="12.75" hidden="false" customHeight="false" outlineLevel="0" collapsed="false">
      <c r="A75" s="109" t="n">
        <v>1004211</v>
      </c>
      <c r="B75" s="110" t="n">
        <v>4.5143</v>
      </c>
      <c r="E75" s="111"/>
      <c r="F75" s="112"/>
      <c r="G75" s="113"/>
    </row>
    <row r="76" customFormat="false" ht="12.75" hidden="false" customHeight="false" outlineLevel="0" collapsed="false">
      <c r="A76" s="109" t="n">
        <v>1004250</v>
      </c>
      <c r="B76" s="110" t="n">
        <v>4.2222</v>
      </c>
      <c r="E76" s="111"/>
      <c r="F76" s="112"/>
      <c r="G76" s="113"/>
    </row>
    <row r="77" customFormat="false" ht="12.75" hidden="false" customHeight="false" outlineLevel="0" collapsed="false">
      <c r="A77" s="109" t="n">
        <v>1004251</v>
      </c>
      <c r="B77" s="110" t="n">
        <v>3.9361</v>
      </c>
      <c r="E77" s="111"/>
      <c r="F77" s="112"/>
      <c r="G77" s="113"/>
    </row>
    <row r="78" customFormat="false" ht="12.75" hidden="false" customHeight="false" outlineLevel="0" collapsed="false">
      <c r="A78" s="109" t="n">
        <v>1004252</v>
      </c>
      <c r="B78" s="110" t="n">
        <v>4.4527</v>
      </c>
      <c r="E78" s="111"/>
      <c r="F78" s="112"/>
      <c r="G78" s="113"/>
    </row>
    <row r="79" customFormat="false" ht="12.75" hidden="false" customHeight="false" outlineLevel="0" collapsed="false">
      <c r="A79" s="109" t="n">
        <v>1004253</v>
      </c>
      <c r="B79" s="110" t="n">
        <v>4.3154</v>
      </c>
      <c r="E79" s="111"/>
      <c r="F79" s="112"/>
      <c r="G79" s="113"/>
    </row>
    <row r="80" customFormat="false" ht="12.75" hidden="false" customHeight="false" outlineLevel="0" collapsed="false">
      <c r="A80" s="109" t="n">
        <v>1004254</v>
      </c>
      <c r="B80" s="110" t="n">
        <v>4.1942</v>
      </c>
      <c r="E80" s="111"/>
      <c r="F80" s="112"/>
      <c r="G80" s="113"/>
    </row>
    <row r="81" customFormat="false" ht="12.75" hidden="false" customHeight="false" outlineLevel="0" collapsed="false">
      <c r="A81" s="109" t="n">
        <v>1004255</v>
      </c>
      <c r="B81" s="110" t="n">
        <v>4.1973</v>
      </c>
      <c r="E81" s="111"/>
      <c r="F81" s="112"/>
      <c r="G81" s="113"/>
    </row>
    <row r="82" customFormat="false" ht="12.75" hidden="false" customHeight="false" outlineLevel="0" collapsed="false">
      <c r="A82" s="109" t="n">
        <v>1004300</v>
      </c>
      <c r="B82" s="110" t="n">
        <v>4.5653</v>
      </c>
      <c r="E82" s="111"/>
      <c r="F82" s="112"/>
      <c r="G82" s="113"/>
    </row>
    <row r="83" customFormat="false" ht="12.75" hidden="false" customHeight="false" outlineLevel="0" collapsed="false">
      <c r="A83" s="109" t="n">
        <v>1004310</v>
      </c>
      <c r="B83" s="110" t="n">
        <v>4.2035</v>
      </c>
      <c r="E83" s="111"/>
      <c r="F83" s="112"/>
      <c r="G83" s="113"/>
    </row>
    <row r="84" customFormat="false" ht="12.75" hidden="false" customHeight="false" outlineLevel="0" collapsed="false">
      <c r="A84" s="109" t="n">
        <v>1004320</v>
      </c>
      <c r="B84" s="110" t="n">
        <v>4.6761</v>
      </c>
      <c r="E84" s="111"/>
      <c r="F84" s="112"/>
      <c r="G84" s="113"/>
    </row>
    <row r="85" customFormat="false" ht="12.75" hidden="false" customHeight="false" outlineLevel="0" collapsed="false">
      <c r="A85" s="109" t="n">
        <v>1004400</v>
      </c>
      <c r="B85" s="110" t="n">
        <v>5.1899</v>
      </c>
      <c r="E85" s="111"/>
      <c r="F85" s="112"/>
      <c r="G85" s="113"/>
    </row>
    <row r="86" customFormat="false" ht="12.75" hidden="false" customHeight="false" outlineLevel="0" collapsed="false">
      <c r="A86" s="109" t="n">
        <v>1004401</v>
      </c>
      <c r="B86" s="110" t="n">
        <v>5.2768</v>
      </c>
      <c r="E86" s="111"/>
      <c r="F86" s="112"/>
      <c r="G86" s="113"/>
    </row>
    <row r="87" customFormat="false" ht="12.75" hidden="false" customHeight="false" outlineLevel="0" collapsed="false">
      <c r="A87" s="109" t="n">
        <v>1004402</v>
      </c>
      <c r="B87" s="110" t="n">
        <v>5.0519</v>
      </c>
      <c r="E87" s="111"/>
      <c r="F87" s="112"/>
      <c r="G87" s="113"/>
    </row>
    <row r="88" customFormat="false" ht="12.75" hidden="false" customHeight="false" outlineLevel="0" collapsed="false">
      <c r="A88" s="109" t="n">
        <v>1004500</v>
      </c>
      <c r="B88" s="110" t="n">
        <v>5.4625</v>
      </c>
      <c r="E88" s="111"/>
      <c r="F88" s="112"/>
      <c r="G88" s="113"/>
    </row>
    <row r="89" customFormat="false" ht="12.75" hidden="false" customHeight="false" outlineLevel="0" collapsed="false">
      <c r="A89" s="109" t="n">
        <v>1004501</v>
      </c>
      <c r="B89" s="110" t="n">
        <v>5.5625</v>
      </c>
      <c r="E89" s="111"/>
      <c r="F89" s="112"/>
      <c r="G89" s="113"/>
    </row>
    <row r="90" customFormat="false" ht="12.75" hidden="false" customHeight="false" outlineLevel="0" collapsed="false">
      <c r="A90" s="109" t="n">
        <v>1004502</v>
      </c>
      <c r="B90" s="110" t="n">
        <v>5.3802</v>
      </c>
      <c r="E90" s="111"/>
      <c r="F90" s="112"/>
      <c r="G90" s="113"/>
    </row>
    <row r="91" customFormat="false" ht="12.75" hidden="false" customHeight="false" outlineLevel="0" collapsed="false">
      <c r="A91" s="109" t="n">
        <v>1004503</v>
      </c>
      <c r="B91" s="110" t="n">
        <v>5.9285</v>
      </c>
      <c r="E91" s="111"/>
      <c r="F91" s="112"/>
      <c r="G91" s="113"/>
    </row>
    <row r="92" customFormat="false" ht="12.75" hidden="false" customHeight="false" outlineLevel="0" collapsed="false">
      <c r="A92" s="109" t="n">
        <v>1004510</v>
      </c>
      <c r="B92" s="110" t="n">
        <v>3.0822</v>
      </c>
      <c r="E92" s="111"/>
      <c r="F92" s="112"/>
      <c r="G92" s="113"/>
    </row>
    <row r="93" customFormat="false" ht="12.75" hidden="false" customHeight="false" outlineLevel="0" collapsed="false">
      <c r="A93" s="109" t="n">
        <v>1004511</v>
      </c>
      <c r="B93" s="110" t="n">
        <v>5.1053</v>
      </c>
      <c r="E93" s="111"/>
      <c r="F93" s="112"/>
      <c r="G93" s="113"/>
    </row>
    <row r="94" customFormat="false" ht="12.75" hidden="false" customHeight="false" outlineLevel="0" collapsed="false">
      <c r="A94" s="109" t="n">
        <v>1004512</v>
      </c>
      <c r="B94" s="110" t="n">
        <v>2.5441</v>
      </c>
      <c r="E94" s="111"/>
      <c r="F94" s="112"/>
      <c r="G94" s="113"/>
    </row>
    <row r="95" customFormat="false" ht="12.75" hidden="false" customHeight="false" outlineLevel="0" collapsed="false">
      <c r="A95" s="109" t="n">
        <v>1004513</v>
      </c>
      <c r="B95" s="110" t="n">
        <v>2.9907</v>
      </c>
      <c r="E95" s="111"/>
      <c r="F95" s="112"/>
      <c r="G95" s="113"/>
    </row>
    <row r="96" customFormat="false" ht="12.75" hidden="false" customHeight="false" outlineLevel="0" collapsed="false">
      <c r="A96" s="109" t="n">
        <v>1004700</v>
      </c>
      <c r="B96" s="110" t="n">
        <v>5.1323</v>
      </c>
      <c r="E96" s="111"/>
      <c r="F96" s="112"/>
      <c r="G96" s="113"/>
    </row>
    <row r="97" customFormat="false" ht="12.75" hidden="false" customHeight="false" outlineLevel="0" collapsed="false">
      <c r="A97" s="109" t="n">
        <v>1004701</v>
      </c>
      <c r="B97" s="110" t="n">
        <v>4.7916</v>
      </c>
      <c r="E97" s="111"/>
      <c r="F97" s="112"/>
      <c r="G97" s="113"/>
    </row>
    <row r="98" customFormat="false" ht="12.75" hidden="false" customHeight="false" outlineLevel="0" collapsed="false">
      <c r="A98" s="109" t="n">
        <v>1004702</v>
      </c>
      <c r="B98" s="110" t="n">
        <v>5.3146</v>
      </c>
      <c r="E98" s="111"/>
      <c r="F98" s="112"/>
      <c r="G98" s="113"/>
    </row>
    <row r="99" customFormat="false" ht="12.75" hidden="false" customHeight="false" outlineLevel="0" collapsed="false">
      <c r="A99" s="109" t="n">
        <v>1004710</v>
      </c>
      <c r="B99" s="110" t="n">
        <v>5.2681</v>
      </c>
      <c r="E99" s="111"/>
      <c r="F99" s="112"/>
      <c r="G99" s="113"/>
    </row>
    <row r="100" customFormat="false" ht="12.75" hidden="false" customHeight="false" outlineLevel="0" collapsed="false">
      <c r="A100" s="109" t="n">
        <v>1004711</v>
      </c>
      <c r="B100" s="110" t="n">
        <v>5.1454</v>
      </c>
      <c r="E100" s="111"/>
      <c r="F100" s="112"/>
      <c r="G100" s="113"/>
    </row>
    <row r="101" customFormat="false" ht="12.75" hidden="false" customHeight="false" outlineLevel="0" collapsed="false">
      <c r="A101" s="109" t="n">
        <v>1004712</v>
      </c>
      <c r="B101" s="110" t="n">
        <v>5.1669</v>
      </c>
      <c r="E101" s="111"/>
      <c r="F101" s="112"/>
      <c r="G101" s="113"/>
    </row>
    <row r="102" customFormat="false" ht="12.75" hidden="false" customHeight="false" outlineLevel="0" collapsed="false">
      <c r="A102" s="109" t="n">
        <v>1004720</v>
      </c>
      <c r="B102" s="110" t="n">
        <v>6.6989</v>
      </c>
      <c r="E102" s="111"/>
      <c r="F102" s="112"/>
      <c r="G102" s="113"/>
    </row>
    <row r="103" customFormat="false" ht="12.75" hidden="false" customHeight="false" outlineLevel="0" collapsed="false">
      <c r="A103" s="109" t="n">
        <v>1004800</v>
      </c>
      <c r="B103" s="110" t="n">
        <v>9.2557</v>
      </c>
      <c r="E103" s="111"/>
      <c r="F103" s="112"/>
      <c r="G103" s="113"/>
    </row>
    <row r="104" customFormat="false" ht="12.75" hidden="false" customHeight="false" outlineLevel="0" collapsed="false">
      <c r="A104" s="109" t="n">
        <v>1004802</v>
      </c>
      <c r="B104" s="110" t="n">
        <v>9.2804</v>
      </c>
      <c r="E104" s="111"/>
      <c r="F104" s="112"/>
      <c r="G104" s="113"/>
    </row>
    <row r="105" customFormat="false" ht="12.75" hidden="false" customHeight="false" outlineLevel="0" collapsed="false">
      <c r="A105" s="109" t="n">
        <v>1004805</v>
      </c>
      <c r="B105" s="110" t="n">
        <v>8.0605</v>
      </c>
      <c r="E105" s="111"/>
      <c r="F105" s="112"/>
      <c r="G105" s="113"/>
    </row>
    <row r="106" customFormat="false" ht="12.75" hidden="false" customHeight="false" outlineLevel="0" collapsed="false">
      <c r="A106" s="109" t="n">
        <v>1004900</v>
      </c>
      <c r="B106" s="110" t="n">
        <v>7.3297</v>
      </c>
      <c r="E106" s="111"/>
      <c r="F106" s="112"/>
      <c r="G106" s="113"/>
    </row>
    <row r="107" customFormat="false" ht="12.75" hidden="false" customHeight="false" outlineLevel="0" collapsed="false">
      <c r="A107" s="109" t="n">
        <v>1006001</v>
      </c>
      <c r="B107" s="110" t="n">
        <v>7.4998</v>
      </c>
      <c r="E107" s="111"/>
      <c r="F107" s="112"/>
      <c r="G107" s="113"/>
    </row>
    <row r="108" customFormat="false" ht="12.75" hidden="false" customHeight="false" outlineLevel="0" collapsed="false">
      <c r="A108" s="109" t="n">
        <v>1006003</v>
      </c>
      <c r="B108" s="110" t="n">
        <v>6.2536</v>
      </c>
      <c r="E108" s="111"/>
      <c r="F108" s="112"/>
      <c r="G108" s="113"/>
    </row>
    <row r="109" customFormat="false" ht="12.75" hidden="false" customHeight="false" outlineLevel="0" collapsed="false">
      <c r="A109" s="109" t="n">
        <v>1006005</v>
      </c>
      <c r="B109" s="110" t="n">
        <v>6.0672</v>
      </c>
      <c r="E109" s="111"/>
      <c r="F109" s="112"/>
      <c r="G109" s="113"/>
    </row>
    <row r="110" customFormat="false" ht="12.75" hidden="false" customHeight="false" outlineLevel="0" collapsed="false">
      <c r="A110" s="109" t="n">
        <v>1006007</v>
      </c>
      <c r="B110" s="110" t="n">
        <v>7.7651</v>
      </c>
      <c r="E110" s="111"/>
      <c r="F110" s="112"/>
      <c r="G110" s="113"/>
    </row>
    <row r="111" customFormat="false" ht="12.75" hidden="false" customHeight="false" outlineLevel="0" collapsed="false">
      <c r="A111" s="109" t="n">
        <v>1007001</v>
      </c>
      <c r="B111" s="110" t="n">
        <v>1.3584</v>
      </c>
      <c r="E111" s="111"/>
      <c r="F111" s="112"/>
      <c r="G111" s="113"/>
    </row>
    <row r="112" customFormat="false" ht="12.75" hidden="false" customHeight="false" outlineLevel="0" collapsed="false">
      <c r="A112" s="109" t="n">
        <v>1009010</v>
      </c>
      <c r="B112" s="110" t="n">
        <v>2.5628</v>
      </c>
      <c r="E112" s="111"/>
      <c r="F112" s="112"/>
      <c r="G112" s="113"/>
    </row>
    <row r="113" customFormat="false" ht="12.75" hidden="false" customHeight="false" outlineLevel="0" collapsed="false">
      <c r="A113" s="109" t="n">
        <v>1009023</v>
      </c>
      <c r="B113" s="110" t="n">
        <v>2.7811</v>
      </c>
      <c r="E113" s="111"/>
      <c r="F113" s="112"/>
      <c r="G113" s="113"/>
    </row>
    <row r="114" customFormat="false" ht="12.75" hidden="false" customHeight="false" outlineLevel="0" collapsed="false">
      <c r="A114" s="109" t="n">
        <v>1009025</v>
      </c>
      <c r="B114" s="110" t="n">
        <v>3.7163</v>
      </c>
      <c r="E114" s="111"/>
      <c r="F114" s="112"/>
      <c r="G114" s="113"/>
    </row>
    <row r="115" customFormat="false" ht="12.75" hidden="false" customHeight="false" outlineLevel="0" collapsed="false">
      <c r="A115" s="109" t="n">
        <v>1009026</v>
      </c>
      <c r="B115" s="110" t="n">
        <v>3.3748</v>
      </c>
      <c r="E115" s="111"/>
      <c r="F115" s="112"/>
      <c r="G115" s="113"/>
    </row>
    <row r="116" customFormat="false" ht="12.75" hidden="false" customHeight="false" outlineLevel="0" collapsed="false">
      <c r="A116" s="109" t="n">
        <v>1010001</v>
      </c>
      <c r="B116" s="110" t="n">
        <v>0.6675</v>
      </c>
      <c r="E116" s="111"/>
      <c r="F116" s="112"/>
      <c r="G116" s="113"/>
    </row>
    <row r="117" customFormat="false" ht="12.75" hidden="false" customHeight="false" outlineLevel="0" collapsed="false">
      <c r="A117" s="109" t="n">
        <v>1010002</v>
      </c>
      <c r="B117" s="110" t="n">
        <v>0.8661</v>
      </c>
      <c r="E117" s="111"/>
      <c r="F117" s="112"/>
      <c r="G117" s="113"/>
    </row>
    <row r="118" customFormat="false" ht="12.75" hidden="false" customHeight="false" outlineLevel="0" collapsed="false">
      <c r="A118" s="109" t="n">
        <v>1010003</v>
      </c>
      <c r="B118" s="110" t="n">
        <v>0.9173</v>
      </c>
      <c r="E118" s="111"/>
      <c r="F118" s="112"/>
      <c r="G118" s="113"/>
    </row>
    <row r="119" customFormat="false" ht="12.75" hidden="false" customHeight="false" outlineLevel="0" collapsed="false">
      <c r="A119" s="109" t="n">
        <v>1010004</v>
      </c>
      <c r="B119" s="110" t="n">
        <v>0.7836</v>
      </c>
      <c r="E119" s="111"/>
      <c r="F119" s="112"/>
      <c r="G119" s="113"/>
    </row>
    <row r="120" customFormat="false" ht="12.75" hidden="false" customHeight="false" outlineLevel="0" collapsed="false">
      <c r="A120" s="109" t="n">
        <v>1010005</v>
      </c>
      <c r="B120" s="110" t="n">
        <v>0.7749</v>
      </c>
      <c r="E120" s="111"/>
      <c r="F120" s="112"/>
      <c r="G120" s="113"/>
    </row>
    <row r="121" customFormat="false" ht="12.75" hidden="false" customHeight="false" outlineLevel="0" collapsed="false">
      <c r="A121" s="109" t="n">
        <v>1010006</v>
      </c>
      <c r="B121" s="110" t="n">
        <v>0.7943</v>
      </c>
      <c r="E121" s="111"/>
      <c r="F121" s="112"/>
      <c r="G121" s="113"/>
    </row>
    <row r="122" customFormat="false" ht="12.75" hidden="false" customHeight="false" outlineLevel="0" collapsed="false">
      <c r="A122" s="109" t="n">
        <v>1010010</v>
      </c>
      <c r="B122" s="110" t="n">
        <v>0.9907</v>
      </c>
      <c r="E122" s="111"/>
      <c r="F122" s="112"/>
      <c r="G122" s="113"/>
    </row>
    <row r="123" customFormat="false" ht="12.75" hidden="false" customHeight="false" outlineLevel="0" collapsed="false">
      <c r="A123" s="109" t="n">
        <v>1010016</v>
      </c>
      <c r="B123" s="110" t="n">
        <v>3.155</v>
      </c>
      <c r="E123" s="111"/>
      <c r="F123" s="112"/>
      <c r="G123" s="113"/>
    </row>
    <row r="124" customFormat="false" ht="12.75" hidden="false" customHeight="false" outlineLevel="0" collapsed="false">
      <c r="A124" s="109" t="n">
        <v>1010017</v>
      </c>
      <c r="B124" s="110" t="n">
        <v>2.4056</v>
      </c>
      <c r="E124" s="111"/>
      <c r="F124" s="112"/>
      <c r="G124" s="113"/>
    </row>
    <row r="125" customFormat="false" ht="12.75" hidden="false" customHeight="false" outlineLevel="0" collapsed="false">
      <c r="A125" s="109" t="n">
        <v>1010018</v>
      </c>
      <c r="B125" s="110" t="n">
        <v>3.8379</v>
      </c>
      <c r="E125" s="111"/>
      <c r="F125" s="112"/>
      <c r="G125" s="113"/>
    </row>
    <row r="126" customFormat="false" ht="12.75" hidden="false" customHeight="false" outlineLevel="0" collapsed="false">
      <c r="A126" s="109" t="n">
        <v>1012001</v>
      </c>
      <c r="B126" s="110" t="n">
        <v>2.1986</v>
      </c>
      <c r="E126" s="111"/>
      <c r="F126" s="112"/>
      <c r="G126" s="113"/>
    </row>
    <row r="127" customFormat="false" ht="12.75" hidden="false" customHeight="false" outlineLevel="0" collapsed="false">
      <c r="A127" s="109" t="n">
        <v>1012002</v>
      </c>
      <c r="B127" s="110" t="n">
        <v>2.0773</v>
      </c>
      <c r="E127" s="111"/>
      <c r="F127" s="112"/>
      <c r="G127" s="113"/>
    </row>
    <row r="128" customFormat="false" ht="12.75" hidden="false" customHeight="false" outlineLevel="0" collapsed="false">
      <c r="A128" s="109" t="n">
        <v>1012003</v>
      </c>
      <c r="B128" s="110" t="n">
        <v>2.501</v>
      </c>
      <c r="E128" s="111"/>
      <c r="F128" s="112"/>
      <c r="G128" s="113"/>
    </row>
    <row r="129" customFormat="false" ht="12.75" hidden="false" customHeight="false" outlineLevel="0" collapsed="false">
      <c r="A129" s="109" t="n">
        <v>1012004</v>
      </c>
      <c r="B129" s="110" t="n">
        <v>2.0526</v>
      </c>
      <c r="E129" s="111"/>
      <c r="F129" s="112"/>
      <c r="G129" s="113"/>
    </row>
    <row r="130" customFormat="false" ht="12.75" hidden="false" customHeight="false" outlineLevel="0" collapsed="false">
      <c r="A130" s="109" t="n">
        <v>1012006</v>
      </c>
      <c r="B130" s="110" t="n">
        <v>2.2921</v>
      </c>
      <c r="E130" s="111"/>
      <c r="F130" s="112"/>
      <c r="G130" s="113"/>
    </row>
    <row r="131" customFormat="false" ht="12.75" hidden="false" customHeight="false" outlineLevel="0" collapsed="false">
      <c r="A131" s="109" t="n">
        <v>1012008</v>
      </c>
      <c r="B131" s="110" t="n">
        <v>2.3934</v>
      </c>
      <c r="E131" s="111"/>
      <c r="F131" s="112"/>
      <c r="G131" s="113"/>
    </row>
    <row r="132" customFormat="false" ht="12.75" hidden="false" customHeight="false" outlineLevel="0" collapsed="false">
      <c r="A132" s="109" t="n">
        <v>1012009</v>
      </c>
      <c r="B132" s="110" t="n">
        <v>2.8133</v>
      </c>
      <c r="E132" s="111"/>
      <c r="F132" s="112"/>
      <c r="G132" s="113"/>
    </row>
    <row r="133" customFormat="false" ht="12.75" hidden="false" customHeight="false" outlineLevel="0" collapsed="false">
      <c r="A133" s="109" t="n">
        <v>1012010</v>
      </c>
      <c r="B133" s="110" t="n">
        <v>2.4379</v>
      </c>
      <c r="E133" s="111"/>
      <c r="F133" s="112"/>
      <c r="G133" s="113"/>
    </row>
    <row r="134" customFormat="false" ht="12.75" hidden="false" customHeight="false" outlineLevel="0" collapsed="false">
      <c r="A134" s="109" t="n">
        <v>1012012</v>
      </c>
      <c r="B134" s="110" t="n">
        <v>2.6305</v>
      </c>
      <c r="E134" s="111"/>
      <c r="F134" s="112"/>
      <c r="G134" s="113"/>
    </row>
    <row r="135" customFormat="false" ht="12.75" hidden="false" customHeight="false" outlineLevel="0" collapsed="false">
      <c r="A135" s="109" t="n">
        <v>1012013</v>
      </c>
      <c r="B135" s="110" t="n">
        <v>2.825</v>
      </c>
      <c r="E135" s="111"/>
      <c r="F135" s="112"/>
      <c r="G135" s="113"/>
    </row>
    <row r="136" customFormat="false" ht="12.75" hidden="false" customHeight="false" outlineLevel="0" collapsed="false">
      <c r="A136" s="109" t="n">
        <v>1012020</v>
      </c>
      <c r="B136" s="110" t="n">
        <v>2.0438</v>
      </c>
      <c r="E136" s="111"/>
      <c r="F136" s="112"/>
      <c r="G136" s="113"/>
    </row>
    <row r="137" customFormat="false" ht="12.75" hidden="false" customHeight="false" outlineLevel="0" collapsed="false">
      <c r="A137" s="109" t="n">
        <v>1012021</v>
      </c>
      <c r="B137" s="110" t="n">
        <v>2.0451</v>
      </c>
      <c r="E137" s="111"/>
      <c r="F137" s="112"/>
      <c r="G137" s="113"/>
    </row>
    <row r="138" customFormat="false" ht="12.75" hidden="false" customHeight="false" outlineLevel="0" collapsed="false">
      <c r="A138" s="109" t="n">
        <v>1012022</v>
      </c>
      <c r="B138" s="110" t="n">
        <v>2.3412</v>
      </c>
      <c r="E138" s="111"/>
      <c r="F138" s="112"/>
      <c r="G138" s="113"/>
    </row>
    <row r="139" customFormat="false" ht="12.75" hidden="false" customHeight="false" outlineLevel="0" collapsed="false">
      <c r="A139" s="109" t="n">
        <v>1012050</v>
      </c>
      <c r="B139" s="110" t="n">
        <v>2.7979</v>
      </c>
      <c r="E139" s="111"/>
      <c r="F139" s="112"/>
      <c r="G139" s="113"/>
    </row>
    <row r="140" customFormat="false" ht="12.75" hidden="false" customHeight="false" outlineLevel="0" collapsed="false">
      <c r="A140" s="109" t="n">
        <v>1012060</v>
      </c>
      <c r="B140" s="110" t="n">
        <v>2.4497</v>
      </c>
      <c r="E140" s="111"/>
      <c r="F140" s="112"/>
      <c r="G140" s="113"/>
    </row>
    <row r="141" customFormat="false" ht="12.75" hidden="false" customHeight="false" outlineLevel="0" collapsed="false">
      <c r="A141" s="109" t="n">
        <v>1012099</v>
      </c>
      <c r="B141" s="110" t="n">
        <v>2.8947</v>
      </c>
      <c r="E141" s="111"/>
      <c r="F141" s="112"/>
      <c r="G141" s="113"/>
    </row>
    <row r="142" customFormat="false" ht="12.75" hidden="false" customHeight="false" outlineLevel="0" collapsed="false">
      <c r="A142" s="109" t="n">
        <v>1012100</v>
      </c>
      <c r="B142" s="110" t="n">
        <v>6.8553</v>
      </c>
      <c r="E142" s="111"/>
      <c r="F142" s="112"/>
      <c r="G142" s="113"/>
    </row>
    <row r="143" customFormat="false" ht="12.75" hidden="false" customHeight="false" outlineLevel="0" collapsed="false">
      <c r="A143" s="109" t="n">
        <v>1012101</v>
      </c>
      <c r="B143" s="110" t="n">
        <v>8.149</v>
      </c>
      <c r="E143" s="111"/>
      <c r="F143" s="112"/>
      <c r="G143" s="113"/>
    </row>
    <row r="144" customFormat="false" ht="12.75" hidden="false" customHeight="false" outlineLevel="0" collapsed="false">
      <c r="A144" s="109" t="n">
        <v>1014001</v>
      </c>
      <c r="B144" s="110" t="n">
        <v>2.082</v>
      </c>
      <c r="E144" s="111"/>
      <c r="F144" s="112"/>
      <c r="G144" s="113"/>
    </row>
    <row r="145" customFormat="false" ht="12.75" hidden="false" customHeight="false" outlineLevel="0" collapsed="false">
      <c r="A145" s="109" t="n">
        <v>1014002</v>
      </c>
      <c r="B145" s="110" t="n">
        <v>1.9872</v>
      </c>
      <c r="E145" s="111"/>
      <c r="F145" s="112"/>
      <c r="G145" s="113"/>
    </row>
    <row r="146" customFormat="false" ht="12.75" hidden="false" customHeight="false" outlineLevel="0" collapsed="false">
      <c r="A146" s="109" t="n">
        <v>1014003</v>
      </c>
      <c r="B146" s="110" t="n">
        <v>0.7975</v>
      </c>
      <c r="E146" s="111"/>
      <c r="F146" s="112"/>
      <c r="G146" s="113"/>
    </row>
    <row r="147" customFormat="false" ht="12.75" hidden="false" customHeight="false" outlineLevel="0" collapsed="false">
      <c r="A147" s="109" t="n">
        <v>1014004</v>
      </c>
      <c r="B147" s="110" t="n">
        <v>4.0857</v>
      </c>
      <c r="E147" s="111"/>
      <c r="F147" s="112"/>
      <c r="G147" s="113"/>
    </row>
    <row r="148" customFormat="false" ht="12.75" hidden="false" customHeight="false" outlineLevel="0" collapsed="false">
      <c r="A148" s="109" t="n">
        <v>1015001</v>
      </c>
      <c r="B148" s="110" t="n">
        <v>10.8742</v>
      </c>
      <c r="E148" s="111"/>
      <c r="F148" s="112"/>
      <c r="G148" s="113"/>
    </row>
    <row r="149" customFormat="false" ht="12.75" hidden="false" customHeight="false" outlineLevel="0" collapsed="false">
      <c r="A149" s="109" t="n">
        <v>1015002</v>
      </c>
      <c r="B149" s="110" t="n">
        <v>10.3902</v>
      </c>
      <c r="E149" s="111"/>
      <c r="F149" s="112"/>
      <c r="G149" s="113"/>
    </row>
    <row r="150" customFormat="false" ht="12.75" hidden="false" customHeight="false" outlineLevel="0" collapsed="false">
      <c r="A150" s="109" t="n">
        <v>1015003</v>
      </c>
      <c r="B150" s="110" t="n">
        <v>9.9833</v>
      </c>
      <c r="E150" s="111"/>
      <c r="F150" s="112"/>
      <c r="G150" s="113"/>
    </row>
    <row r="151" customFormat="false" ht="12.75" hidden="false" customHeight="false" outlineLevel="0" collapsed="false">
      <c r="A151" s="109" t="n">
        <v>1015004</v>
      </c>
      <c r="B151" s="110" t="n">
        <v>13.3745</v>
      </c>
      <c r="E151" s="111"/>
      <c r="F151" s="112"/>
      <c r="G151" s="113"/>
    </row>
    <row r="152" customFormat="false" ht="12.75" hidden="false" customHeight="false" outlineLevel="0" collapsed="false">
      <c r="A152" s="109" t="n">
        <v>1015005</v>
      </c>
      <c r="B152" s="110" t="n">
        <v>12.018</v>
      </c>
      <c r="E152" s="111"/>
      <c r="F152" s="112"/>
      <c r="G152" s="113"/>
    </row>
    <row r="153" customFormat="false" ht="12.75" hidden="false" customHeight="false" outlineLevel="0" collapsed="false">
      <c r="A153" s="109" t="n">
        <v>1016001</v>
      </c>
      <c r="B153" s="110" t="n">
        <v>3.4662</v>
      </c>
      <c r="E153" s="111"/>
      <c r="F153" s="112"/>
      <c r="G153" s="113"/>
    </row>
    <row r="154" customFormat="false" ht="12.75" hidden="false" customHeight="false" outlineLevel="0" collapsed="false">
      <c r="A154" s="109" t="n">
        <v>1016002</v>
      </c>
      <c r="B154" s="110" t="n">
        <v>4.5281</v>
      </c>
      <c r="E154" s="111"/>
      <c r="F154" s="112"/>
      <c r="G154" s="113"/>
    </row>
    <row r="155" customFormat="false" ht="12.75" hidden="false" customHeight="false" outlineLevel="0" collapsed="false">
      <c r="A155" s="109" t="n">
        <v>1016003</v>
      </c>
      <c r="B155" s="110" t="n">
        <v>4.4072</v>
      </c>
      <c r="E155" s="111"/>
      <c r="F155" s="112"/>
      <c r="G155" s="113"/>
    </row>
    <row r="156" customFormat="false" ht="12.75" hidden="false" customHeight="false" outlineLevel="0" collapsed="false">
      <c r="A156" s="109" t="n">
        <v>1016004</v>
      </c>
      <c r="B156" s="110" t="n">
        <v>4.717</v>
      </c>
      <c r="E156" s="111"/>
      <c r="F156" s="112"/>
      <c r="G156" s="113"/>
    </row>
    <row r="157" customFormat="false" ht="12.75" hidden="false" customHeight="false" outlineLevel="0" collapsed="false">
      <c r="A157" s="109" t="n">
        <v>1016005</v>
      </c>
      <c r="B157" s="110" t="n">
        <v>2.3118</v>
      </c>
      <c r="E157" s="111"/>
      <c r="F157" s="112"/>
      <c r="G157" s="113"/>
    </row>
    <row r="158" customFormat="false" ht="12.75" hidden="false" customHeight="false" outlineLevel="0" collapsed="false">
      <c r="A158" s="109" t="n">
        <v>1016006</v>
      </c>
      <c r="B158" s="110" t="n">
        <v>2.9309</v>
      </c>
      <c r="E158" s="111"/>
      <c r="F158" s="112"/>
      <c r="G158" s="113"/>
    </row>
    <row r="159" customFormat="false" ht="12.75" hidden="false" customHeight="false" outlineLevel="0" collapsed="false">
      <c r="A159" s="109" t="n">
        <v>1016007</v>
      </c>
      <c r="B159" s="110" t="n">
        <v>3.158</v>
      </c>
      <c r="E159" s="111"/>
      <c r="F159" s="112"/>
      <c r="G159" s="113"/>
    </row>
    <row r="160" customFormat="false" ht="12.75" hidden="false" customHeight="false" outlineLevel="0" collapsed="false">
      <c r="A160" s="109" t="n">
        <v>1016008</v>
      </c>
      <c r="B160" s="110" t="n">
        <v>3.1156</v>
      </c>
      <c r="E160" s="111"/>
      <c r="F160" s="112"/>
      <c r="G160" s="113"/>
    </row>
    <row r="161" customFormat="false" ht="12.75" hidden="false" customHeight="false" outlineLevel="0" collapsed="false">
      <c r="A161" s="109" t="n">
        <v>1016009</v>
      </c>
      <c r="B161" s="110" t="n">
        <v>4.2358</v>
      </c>
      <c r="E161" s="111"/>
      <c r="F161" s="112"/>
      <c r="G161" s="113"/>
    </row>
    <row r="162" customFormat="false" ht="12.75" hidden="false" customHeight="false" outlineLevel="0" collapsed="false">
      <c r="A162" s="109" t="n">
        <v>1016010</v>
      </c>
      <c r="B162" s="110" t="n">
        <v>5.3246</v>
      </c>
      <c r="E162" s="111"/>
      <c r="F162" s="112"/>
      <c r="G162" s="113"/>
    </row>
    <row r="163" customFormat="false" ht="12.75" hidden="false" customHeight="false" outlineLevel="0" collapsed="false">
      <c r="A163" s="109" t="n">
        <v>1016011</v>
      </c>
      <c r="B163" s="110" t="n">
        <v>5.079</v>
      </c>
      <c r="E163" s="111"/>
      <c r="F163" s="112"/>
      <c r="G163" s="113"/>
    </row>
    <row r="164" customFormat="false" ht="12.75" hidden="false" customHeight="false" outlineLevel="0" collapsed="false">
      <c r="A164" s="109" t="n">
        <v>1016012</v>
      </c>
      <c r="B164" s="110" t="n">
        <v>4.1888</v>
      </c>
      <c r="E164" s="111"/>
      <c r="F164" s="112"/>
      <c r="G164" s="113"/>
    </row>
    <row r="165" customFormat="false" ht="12.75" hidden="false" customHeight="false" outlineLevel="0" collapsed="false">
      <c r="A165" s="109" t="n">
        <v>1016013</v>
      </c>
      <c r="B165" s="110" t="n">
        <v>4.9332</v>
      </c>
      <c r="E165" s="111"/>
      <c r="F165" s="112"/>
      <c r="G165" s="113"/>
    </row>
    <row r="166" customFormat="false" ht="12.75" hidden="false" customHeight="false" outlineLevel="0" collapsed="false">
      <c r="A166" s="109" t="n">
        <v>1016014</v>
      </c>
      <c r="B166" s="110" t="n">
        <v>4.4952</v>
      </c>
      <c r="E166" s="111"/>
      <c r="F166" s="112"/>
      <c r="G166" s="113"/>
    </row>
    <row r="167" customFormat="false" ht="12.75" hidden="false" customHeight="false" outlineLevel="0" collapsed="false">
      <c r="A167" s="109" t="n">
        <v>1016015</v>
      </c>
      <c r="B167" s="110" t="n">
        <v>10.8186</v>
      </c>
      <c r="E167" s="111"/>
      <c r="F167" s="112"/>
      <c r="G167" s="113"/>
    </row>
    <row r="168" customFormat="false" ht="12.75" hidden="false" customHeight="false" outlineLevel="0" collapsed="false">
      <c r="A168" s="109" t="n">
        <v>1016016</v>
      </c>
      <c r="B168" s="110" t="n">
        <v>6.2678</v>
      </c>
      <c r="E168" s="111"/>
      <c r="F168" s="112"/>
      <c r="G168" s="113"/>
    </row>
    <row r="169" customFormat="false" ht="12.75" hidden="false" customHeight="false" outlineLevel="0" collapsed="false">
      <c r="A169" s="109" t="n">
        <v>1016017</v>
      </c>
      <c r="B169" s="110" t="n">
        <v>4.9374</v>
      </c>
      <c r="E169" s="111"/>
      <c r="F169" s="112"/>
      <c r="G169" s="113"/>
    </row>
    <row r="170" customFormat="false" ht="12.75" hidden="false" customHeight="false" outlineLevel="0" collapsed="false">
      <c r="A170" s="109" t="n">
        <v>1016018</v>
      </c>
      <c r="B170" s="110" t="n">
        <v>5.2247</v>
      </c>
      <c r="E170" s="111"/>
      <c r="F170" s="112"/>
      <c r="G170" s="113"/>
    </row>
    <row r="171" customFormat="false" ht="12.75" hidden="false" customHeight="false" outlineLevel="0" collapsed="false">
      <c r="A171" s="109" t="n">
        <v>1016020</v>
      </c>
      <c r="B171" s="110" t="n">
        <v>13.3849</v>
      </c>
      <c r="E171" s="111"/>
      <c r="F171" s="112"/>
      <c r="G171" s="113"/>
    </row>
    <row r="172" customFormat="false" ht="12.75" hidden="false" customHeight="false" outlineLevel="0" collapsed="false">
      <c r="A172" s="109" t="n">
        <v>1016021</v>
      </c>
      <c r="B172" s="110" t="n">
        <v>11.5188</v>
      </c>
      <c r="E172" s="111"/>
      <c r="F172" s="112"/>
      <c r="G172" s="113"/>
    </row>
    <row r="173" customFormat="false" ht="12.75" hidden="false" customHeight="false" outlineLevel="0" collapsed="false">
      <c r="A173" s="109" t="n">
        <v>1016022</v>
      </c>
      <c r="B173" s="110" t="n">
        <v>12.8244</v>
      </c>
      <c r="E173" s="111"/>
      <c r="F173" s="112"/>
      <c r="G173" s="113"/>
    </row>
    <row r="174" customFormat="false" ht="12.75" hidden="false" customHeight="false" outlineLevel="0" collapsed="false">
      <c r="A174" s="109" t="n">
        <v>1016040</v>
      </c>
      <c r="B174" s="110" t="n">
        <v>23.6781</v>
      </c>
      <c r="E174" s="111"/>
      <c r="F174" s="112"/>
      <c r="G174" s="113"/>
    </row>
    <row r="175" customFormat="false" ht="12.75" hidden="false" customHeight="false" outlineLevel="0" collapsed="false">
      <c r="A175" s="109" t="n">
        <v>1016041</v>
      </c>
      <c r="B175" s="110" t="n">
        <v>23.1655</v>
      </c>
      <c r="E175" s="111"/>
      <c r="F175" s="112"/>
      <c r="G175" s="113"/>
    </row>
    <row r="176" customFormat="false" ht="12.75" hidden="false" customHeight="false" outlineLevel="0" collapsed="false">
      <c r="A176" s="109" t="n">
        <v>1016050</v>
      </c>
      <c r="B176" s="110" t="n">
        <v>5.4141</v>
      </c>
      <c r="E176" s="111"/>
      <c r="F176" s="112"/>
      <c r="G176" s="113"/>
    </row>
    <row r="177" customFormat="false" ht="12.75" hidden="false" customHeight="false" outlineLevel="0" collapsed="false">
      <c r="A177" s="109" t="n">
        <v>1016051</v>
      </c>
      <c r="B177" s="110" t="n">
        <v>7.0581</v>
      </c>
      <c r="E177" s="111"/>
      <c r="F177" s="112"/>
      <c r="G177" s="113"/>
    </row>
    <row r="178" customFormat="false" ht="12.75" hidden="false" customHeight="false" outlineLevel="0" collapsed="false">
      <c r="A178" s="109" t="n">
        <v>1016052</v>
      </c>
      <c r="B178" s="110" t="n">
        <v>9.6511</v>
      </c>
      <c r="E178" s="111"/>
      <c r="F178" s="112"/>
      <c r="G178" s="113"/>
    </row>
    <row r="179" customFormat="false" ht="12.75" hidden="false" customHeight="false" outlineLevel="0" collapsed="false">
      <c r="A179" s="109" t="n">
        <v>1016100</v>
      </c>
      <c r="B179" s="110" t="n">
        <v>6.838</v>
      </c>
      <c r="E179" s="111"/>
      <c r="F179" s="112"/>
      <c r="G179" s="113"/>
    </row>
    <row r="180" customFormat="false" ht="12.75" hidden="false" customHeight="false" outlineLevel="0" collapsed="false">
      <c r="A180" s="109" t="n">
        <v>1016101</v>
      </c>
      <c r="B180" s="110" t="n">
        <v>2.0046</v>
      </c>
      <c r="E180" s="111"/>
      <c r="F180" s="112"/>
      <c r="G180" s="113"/>
    </row>
    <row r="181" customFormat="false" ht="12.75" hidden="false" customHeight="false" outlineLevel="0" collapsed="false">
      <c r="A181" s="109" t="n">
        <v>1016700</v>
      </c>
      <c r="B181" s="110" t="n">
        <v>12.2968</v>
      </c>
      <c r="E181" s="111"/>
      <c r="F181" s="112"/>
      <c r="G181" s="113"/>
    </row>
    <row r="182" customFormat="false" ht="12.75" hidden="false" customHeight="false" outlineLevel="0" collapsed="false">
      <c r="A182" s="109" t="n">
        <v>1016701</v>
      </c>
      <c r="B182" s="110" t="n">
        <v>11.947</v>
      </c>
      <c r="E182" s="111"/>
      <c r="F182" s="112"/>
      <c r="G182" s="113"/>
    </row>
    <row r="183" customFormat="false" ht="12.75" hidden="false" customHeight="false" outlineLevel="0" collapsed="false">
      <c r="A183" s="109" t="n">
        <v>1016703</v>
      </c>
      <c r="B183" s="110" t="n">
        <v>13.1168</v>
      </c>
      <c r="E183" s="111"/>
      <c r="F183" s="112"/>
      <c r="G183" s="113"/>
    </row>
    <row r="184" customFormat="false" ht="12.75" hidden="false" customHeight="false" outlineLevel="0" collapsed="false">
      <c r="A184" s="109" t="n">
        <v>1016704</v>
      </c>
      <c r="B184" s="110" t="n">
        <v>12.3149</v>
      </c>
      <c r="E184" s="111"/>
      <c r="F184" s="112"/>
      <c r="G184" s="113"/>
    </row>
    <row r="185" customFormat="false" ht="12.75" hidden="false" customHeight="false" outlineLevel="0" collapsed="false">
      <c r="A185" s="109" t="n">
        <v>1016900</v>
      </c>
      <c r="B185" s="110" t="n">
        <v>17.4591</v>
      </c>
      <c r="E185" s="111"/>
      <c r="F185" s="112"/>
      <c r="G185" s="113"/>
    </row>
    <row r="186" customFormat="false" ht="12.75" hidden="false" customHeight="false" outlineLevel="0" collapsed="false">
      <c r="A186" s="109" t="n">
        <v>1016901</v>
      </c>
      <c r="B186" s="110" t="n">
        <v>16.8021</v>
      </c>
      <c r="E186" s="111"/>
      <c r="F186" s="112"/>
      <c r="G186" s="113"/>
    </row>
    <row r="187" customFormat="false" ht="12.75" hidden="false" customHeight="false" outlineLevel="0" collapsed="false">
      <c r="A187" s="109" t="n">
        <v>1016902</v>
      </c>
      <c r="B187" s="110" t="n">
        <v>23.4221</v>
      </c>
      <c r="E187" s="111"/>
      <c r="F187" s="112"/>
      <c r="G187" s="113"/>
    </row>
    <row r="188" customFormat="false" ht="12.75" hidden="false" customHeight="false" outlineLevel="0" collapsed="false">
      <c r="A188" s="109" t="n">
        <v>1016950</v>
      </c>
      <c r="B188" s="110" t="n">
        <v>0.9552</v>
      </c>
      <c r="E188" s="111"/>
      <c r="F188" s="112"/>
      <c r="G188" s="113"/>
    </row>
    <row r="189" customFormat="false" ht="12.75" hidden="false" customHeight="false" outlineLevel="0" collapsed="false">
      <c r="A189" s="109" t="n">
        <v>1016951</v>
      </c>
      <c r="B189" s="110" t="n">
        <v>1.0697</v>
      </c>
      <c r="E189" s="111"/>
      <c r="F189" s="112"/>
      <c r="G189" s="113"/>
    </row>
    <row r="190" customFormat="false" ht="12.75" hidden="false" customHeight="false" outlineLevel="0" collapsed="false">
      <c r="A190" s="109" t="n">
        <v>1016952</v>
      </c>
      <c r="B190" s="110" t="n">
        <v>0.9719</v>
      </c>
      <c r="E190" s="111"/>
      <c r="F190" s="112"/>
      <c r="G190" s="113"/>
    </row>
    <row r="191" customFormat="false" ht="12.75" hidden="false" customHeight="false" outlineLevel="0" collapsed="false">
      <c r="A191" s="109" t="n">
        <v>1017010</v>
      </c>
      <c r="B191" s="110" t="n">
        <v>3.6205</v>
      </c>
      <c r="E191" s="111"/>
      <c r="F191" s="112"/>
      <c r="G191" s="113"/>
    </row>
    <row r="192" customFormat="false" ht="12.75" hidden="false" customHeight="false" outlineLevel="0" collapsed="false">
      <c r="A192" s="109" t="n">
        <v>1017014</v>
      </c>
      <c r="B192" s="110" t="n">
        <v>2.463</v>
      </c>
      <c r="E192" s="111"/>
      <c r="F192" s="112"/>
      <c r="G192" s="113"/>
    </row>
    <row r="193" customFormat="false" ht="12.75" hidden="false" customHeight="false" outlineLevel="0" collapsed="false">
      <c r="A193" s="109" t="n">
        <v>1017015</v>
      </c>
      <c r="B193" s="110" t="n">
        <v>2.1041</v>
      </c>
      <c r="E193" s="111"/>
      <c r="F193" s="112"/>
      <c r="G193" s="113"/>
    </row>
    <row r="194" customFormat="false" ht="12.75" hidden="false" customHeight="false" outlineLevel="0" collapsed="false">
      <c r="A194" s="109" t="n">
        <v>1017016</v>
      </c>
      <c r="B194" s="110" t="n">
        <v>2.1042</v>
      </c>
      <c r="E194" s="111"/>
      <c r="F194" s="112"/>
      <c r="G194" s="113"/>
    </row>
    <row r="195" customFormat="false" ht="12.75" hidden="false" customHeight="false" outlineLevel="0" collapsed="false">
      <c r="A195" s="109" t="n">
        <v>1017017</v>
      </c>
      <c r="B195" s="110" t="n">
        <v>2.1213</v>
      </c>
      <c r="E195" s="111"/>
      <c r="F195" s="112"/>
      <c r="G195" s="113"/>
    </row>
    <row r="196" customFormat="false" ht="12.75" hidden="false" customHeight="false" outlineLevel="0" collapsed="false">
      <c r="A196" s="109" t="n">
        <v>1017018</v>
      </c>
      <c r="B196" s="110" t="n">
        <v>2.1053</v>
      </c>
      <c r="E196" s="111"/>
      <c r="F196" s="112"/>
      <c r="G196" s="113"/>
    </row>
    <row r="197" customFormat="false" ht="12.75" hidden="false" customHeight="false" outlineLevel="0" collapsed="false">
      <c r="A197" s="109" t="n">
        <v>1017019</v>
      </c>
      <c r="B197" s="110" t="n">
        <v>2.1802</v>
      </c>
      <c r="E197" s="111"/>
      <c r="F197" s="112"/>
      <c r="G197" s="113"/>
    </row>
    <row r="198" customFormat="false" ht="12.75" hidden="false" customHeight="false" outlineLevel="0" collapsed="false">
      <c r="A198" s="109" t="n">
        <v>1017020</v>
      </c>
      <c r="B198" s="110" t="n">
        <v>2.1343</v>
      </c>
      <c r="E198" s="111"/>
      <c r="F198" s="112"/>
      <c r="G198" s="113"/>
    </row>
    <row r="199" customFormat="false" ht="12.75" hidden="false" customHeight="false" outlineLevel="0" collapsed="false">
      <c r="A199" s="109" t="n">
        <v>1017021</v>
      </c>
      <c r="B199" s="110" t="n">
        <v>2.1395</v>
      </c>
      <c r="E199" s="111"/>
      <c r="F199" s="112"/>
      <c r="G199" s="113"/>
    </row>
    <row r="200" customFormat="false" ht="12.75" hidden="false" customHeight="false" outlineLevel="0" collapsed="false">
      <c r="A200" s="109" t="n">
        <v>1017022</v>
      </c>
      <c r="B200" s="110" t="n">
        <v>2.1438</v>
      </c>
      <c r="E200" s="111"/>
      <c r="F200" s="112"/>
      <c r="G200" s="113"/>
    </row>
    <row r="201" customFormat="false" ht="12.75" hidden="false" customHeight="false" outlineLevel="0" collapsed="false">
      <c r="A201" s="109" t="n">
        <v>1017023</v>
      </c>
      <c r="B201" s="110" t="n">
        <v>2.1343</v>
      </c>
      <c r="E201" s="111"/>
      <c r="F201" s="112"/>
      <c r="G201" s="113"/>
    </row>
    <row r="202" customFormat="false" ht="12.75" hidden="false" customHeight="false" outlineLevel="0" collapsed="false">
      <c r="A202" s="109" t="n">
        <v>1017024</v>
      </c>
      <c r="B202" s="110" t="n">
        <v>3.7345</v>
      </c>
      <c r="E202" s="111"/>
      <c r="F202" s="112"/>
      <c r="G202" s="113"/>
    </row>
    <row r="203" customFormat="false" ht="12.75" hidden="false" customHeight="false" outlineLevel="0" collapsed="false">
      <c r="A203" s="109" t="n">
        <v>1017025</v>
      </c>
      <c r="B203" s="110" t="n">
        <v>3.6844</v>
      </c>
      <c r="E203" s="111"/>
      <c r="F203" s="112"/>
      <c r="G203" s="113"/>
    </row>
    <row r="204" customFormat="false" ht="12.75" hidden="false" customHeight="false" outlineLevel="0" collapsed="false">
      <c r="A204" s="109" t="n">
        <v>1017026</v>
      </c>
      <c r="B204" s="110" t="n">
        <v>3.6749</v>
      </c>
      <c r="E204" s="111"/>
      <c r="F204" s="112"/>
      <c r="G204" s="113"/>
    </row>
    <row r="205" customFormat="false" ht="12.75" hidden="false" customHeight="false" outlineLevel="0" collapsed="false">
      <c r="A205" s="109" t="n">
        <v>1017027</v>
      </c>
      <c r="B205" s="110" t="n">
        <v>3.6624</v>
      </c>
      <c r="E205" s="111"/>
      <c r="F205" s="112"/>
      <c r="G205" s="113"/>
    </row>
    <row r="206" customFormat="false" ht="12.75" hidden="false" customHeight="false" outlineLevel="0" collapsed="false">
      <c r="A206" s="109" t="n">
        <v>1017028</v>
      </c>
      <c r="B206" s="110" t="n">
        <v>3.701</v>
      </c>
      <c r="E206" s="111"/>
      <c r="F206" s="112"/>
      <c r="G206" s="113"/>
    </row>
    <row r="207" customFormat="false" ht="12.75" hidden="false" customHeight="false" outlineLevel="0" collapsed="false">
      <c r="A207" s="109" t="n">
        <v>1017029</v>
      </c>
      <c r="B207" s="110" t="n">
        <v>3.688</v>
      </c>
      <c r="E207" s="111"/>
      <c r="F207" s="112"/>
      <c r="G207" s="113"/>
    </row>
    <row r="208" customFormat="false" ht="12.75" hidden="false" customHeight="false" outlineLevel="0" collapsed="false">
      <c r="A208" s="109" t="n">
        <v>1017030</v>
      </c>
      <c r="B208" s="110" t="n">
        <v>4.3654</v>
      </c>
      <c r="E208" s="111"/>
      <c r="F208" s="112"/>
      <c r="G208" s="113"/>
    </row>
    <row r="209" customFormat="false" ht="12.75" hidden="false" customHeight="false" outlineLevel="0" collapsed="false">
      <c r="A209" s="109" t="n">
        <v>1017031</v>
      </c>
      <c r="B209" s="110" t="n">
        <v>4.3814</v>
      </c>
      <c r="E209" s="111"/>
      <c r="F209" s="112"/>
      <c r="G209" s="113"/>
    </row>
    <row r="210" customFormat="false" ht="12.75" hidden="false" customHeight="false" outlineLevel="0" collapsed="false">
      <c r="A210" s="109" t="n">
        <v>1017032</v>
      </c>
      <c r="B210" s="110" t="n">
        <v>4.3821</v>
      </c>
      <c r="E210" s="111"/>
      <c r="F210" s="112"/>
      <c r="G210" s="113"/>
    </row>
    <row r="211" customFormat="false" ht="12.75" hidden="false" customHeight="false" outlineLevel="0" collapsed="false">
      <c r="A211" s="109" t="n">
        <v>1017033</v>
      </c>
      <c r="B211" s="110" t="n">
        <v>4.3471</v>
      </c>
      <c r="E211" s="111"/>
      <c r="F211" s="112"/>
      <c r="G211" s="113"/>
    </row>
    <row r="212" customFormat="false" ht="12.75" hidden="false" customHeight="false" outlineLevel="0" collapsed="false">
      <c r="A212" s="109" t="n">
        <v>1017035</v>
      </c>
      <c r="B212" s="110" t="n">
        <v>4.1133</v>
      </c>
      <c r="E212" s="111"/>
      <c r="F212" s="112"/>
      <c r="G212" s="113"/>
    </row>
    <row r="213" customFormat="false" ht="12.75" hidden="false" customHeight="false" outlineLevel="0" collapsed="false">
      <c r="A213" s="109" t="n">
        <v>1017040</v>
      </c>
      <c r="B213" s="110" t="n">
        <v>1.2358</v>
      </c>
      <c r="E213" s="111"/>
      <c r="F213" s="112"/>
      <c r="G213" s="113"/>
    </row>
    <row r="214" customFormat="false" ht="12.75" hidden="false" customHeight="false" outlineLevel="0" collapsed="false">
      <c r="A214" s="109" t="n">
        <v>1017050</v>
      </c>
      <c r="B214" s="110" t="n">
        <v>3.2462</v>
      </c>
      <c r="E214" s="111"/>
      <c r="F214" s="112"/>
      <c r="G214" s="113"/>
    </row>
    <row r="215" customFormat="false" ht="12.75" hidden="false" customHeight="false" outlineLevel="0" collapsed="false">
      <c r="A215" s="109" t="n">
        <v>1017051</v>
      </c>
      <c r="B215" s="110" t="n">
        <v>3.2572</v>
      </c>
      <c r="E215" s="111"/>
      <c r="F215" s="112"/>
      <c r="G215" s="113"/>
    </row>
    <row r="216" customFormat="false" ht="12.75" hidden="false" customHeight="false" outlineLevel="0" collapsed="false">
      <c r="A216" s="109" t="n">
        <v>1017052</v>
      </c>
      <c r="B216" s="110" t="n">
        <v>3.3018</v>
      </c>
      <c r="E216" s="111"/>
      <c r="F216" s="112"/>
      <c r="G216" s="113"/>
    </row>
    <row r="217" customFormat="false" ht="12.75" hidden="false" customHeight="false" outlineLevel="0" collapsed="false">
      <c r="A217" s="109" t="n">
        <v>1017053</v>
      </c>
      <c r="B217" s="110" t="n">
        <v>3.3098</v>
      </c>
      <c r="E217" s="111"/>
      <c r="F217" s="112"/>
      <c r="G217" s="113"/>
    </row>
    <row r="218" customFormat="false" ht="12.75" hidden="false" customHeight="false" outlineLevel="0" collapsed="false">
      <c r="A218" s="109" t="n">
        <v>1017060</v>
      </c>
      <c r="B218" s="110" t="n">
        <v>2.7026</v>
      </c>
      <c r="E218" s="111"/>
      <c r="F218" s="112"/>
      <c r="G218" s="113"/>
    </row>
    <row r="219" customFormat="false" ht="12.75" hidden="false" customHeight="false" outlineLevel="0" collapsed="false">
      <c r="A219" s="109" t="n">
        <v>1017061</v>
      </c>
      <c r="B219" s="110" t="n">
        <v>3.5505</v>
      </c>
      <c r="E219" s="111"/>
      <c r="F219" s="112"/>
      <c r="G219" s="113"/>
    </row>
    <row r="220" customFormat="false" ht="12.75" hidden="false" customHeight="false" outlineLevel="0" collapsed="false">
      <c r="A220" s="109" t="n">
        <v>1017070</v>
      </c>
      <c r="B220" s="110" t="n">
        <v>1.6773</v>
      </c>
      <c r="E220" s="111"/>
      <c r="F220" s="112"/>
      <c r="G220" s="113"/>
    </row>
    <row r="221" customFormat="false" ht="12.75" hidden="false" customHeight="false" outlineLevel="0" collapsed="false">
      <c r="A221" s="109" t="n">
        <v>1017071</v>
      </c>
      <c r="B221" s="110" t="n">
        <v>3.1927</v>
      </c>
      <c r="E221" s="111"/>
      <c r="F221" s="112"/>
      <c r="G221" s="113"/>
    </row>
    <row r="222" customFormat="false" ht="12.75" hidden="false" customHeight="false" outlineLevel="0" collapsed="false">
      <c r="A222" s="109" t="n">
        <v>1017080</v>
      </c>
      <c r="B222" s="110" t="n">
        <v>5.8348</v>
      </c>
      <c r="E222" s="111"/>
      <c r="F222" s="112"/>
      <c r="G222" s="113"/>
    </row>
    <row r="223" customFormat="false" ht="12.75" hidden="false" customHeight="false" outlineLevel="0" collapsed="false">
      <c r="A223" s="109" t="n">
        <v>1018001</v>
      </c>
      <c r="B223" s="110" t="n">
        <v>18.0775</v>
      </c>
      <c r="E223" s="111"/>
      <c r="F223" s="112"/>
      <c r="G223" s="113"/>
    </row>
    <row r="224" customFormat="false" ht="12.75" hidden="false" customHeight="false" outlineLevel="0" collapsed="false">
      <c r="A224" s="109" t="n">
        <v>1018002</v>
      </c>
      <c r="B224" s="110" t="n">
        <v>18.0875</v>
      </c>
      <c r="E224" s="111"/>
      <c r="F224" s="112"/>
      <c r="G224" s="113"/>
    </row>
    <row r="225" customFormat="false" ht="12.75" hidden="false" customHeight="false" outlineLevel="0" collapsed="false">
      <c r="A225" s="109" t="n">
        <v>1018003</v>
      </c>
      <c r="B225" s="110" t="n">
        <v>21.46</v>
      </c>
      <c r="E225" s="111"/>
      <c r="F225" s="112"/>
      <c r="G225" s="113"/>
    </row>
    <row r="226" customFormat="false" ht="12.75" hidden="false" customHeight="false" outlineLevel="0" collapsed="false">
      <c r="A226" s="109" t="n">
        <v>1019001</v>
      </c>
      <c r="B226" s="110" t="n">
        <v>7.0515</v>
      </c>
      <c r="E226" s="111"/>
      <c r="F226" s="112"/>
      <c r="G226" s="113"/>
    </row>
    <row r="227" customFormat="false" ht="12.75" hidden="false" customHeight="false" outlineLevel="0" collapsed="false">
      <c r="A227" s="109" t="n">
        <v>1019002</v>
      </c>
      <c r="B227" s="110" t="n">
        <v>7.0515</v>
      </c>
      <c r="E227" s="111"/>
      <c r="F227" s="112"/>
      <c r="G227" s="113"/>
    </row>
    <row r="228" customFormat="false" ht="12.75" hidden="false" customHeight="false" outlineLevel="0" collapsed="false">
      <c r="A228" s="109" t="n">
        <v>1019003</v>
      </c>
      <c r="B228" s="110" t="n">
        <v>7.2717</v>
      </c>
      <c r="E228" s="111"/>
      <c r="F228" s="112"/>
      <c r="G228" s="113"/>
    </row>
    <row r="229" customFormat="false" ht="12.75" hidden="false" customHeight="false" outlineLevel="0" collapsed="false">
      <c r="A229" s="109" t="n">
        <v>1019004</v>
      </c>
      <c r="B229" s="110" t="n">
        <v>7.1134</v>
      </c>
      <c r="E229" s="111"/>
      <c r="F229" s="112"/>
      <c r="G229" s="113"/>
    </row>
    <row r="230" customFormat="false" ht="12.75" hidden="false" customHeight="false" outlineLevel="0" collapsed="false">
      <c r="A230" s="109" t="n">
        <v>1019101</v>
      </c>
      <c r="B230" s="110" t="n">
        <v>1.8927</v>
      </c>
      <c r="E230" s="111"/>
      <c r="F230" s="112"/>
      <c r="G230" s="113"/>
    </row>
    <row r="231" customFormat="false" ht="12.75" hidden="false" customHeight="false" outlineLevel="0" collapsed="false">
      <c r="A231" s="109" t="n">
        <v>1019102</v>
      </c>
      <c r="B231" s="110" t="n">
        <v>1.067</v>
      </c>
      <c r="E231" s="111"/>
      <c r="F231" s="112"/>
      <c r="G231" s="113"/>
    </row>
    <row r="232" customFormat="false" ht="12.75" hidden="false" customHeight="false" outlineLevel="0" collapsed="false">
      <c r="A232" s="109" t="n">
        <v>1022001</v>
      </c>
      <c r="B232" s="110" t="n">
        <v>9.0315</v>
      </c>
      <c r="E232" s="111"/>
      <c r="F232" s="112"/>
      <c r="G232" s="113"/>
    </row>
    <row r="233" customFormat="false" ht="12.75" hidden="false" customHeight="false" outlineLevel="0" collapsed="false">
      <c r="A233" s="109" t="n">
        <v>1022002</v>
      </c>
      <c r="B233" s="110" t="n">
        <v>9.2849</v>
      </c>
      <c r="E233" s="111"/>
      <c r="F233" s="112"/>
      <c r="G233" s="113"/>
    </row>
    <row r="234" customFormat="false" ht="12.75" hidden="false" customHeight="false" outlineLevel="0" collapsed="false">
      <c r="A234" s="109" t="n">
        <v>1025001</v>
      </c>
      <c r="B234" s="110" t="n">
        <v>0.6479</v>
      </c>
      <c r="E234" s="111"/>
      <c r="F234" s="112"/>
      <c r="G234" s="113"/>
    </row>
    <row r="235" customFormat="false" ht="12.75" hidden="false" customHeight="false" outlineLevel="0" collapsed="false">
      <c r="A235" s="109" t="n">
        <v>1025002</v>
      </c>
      <c r="B235" s="110" t="n">
        <v>1.2105</v>
      </c>
      <c r="E235" s="111"/>
      <c r="F235" s="112"/>
      <c r="G235" s="113"/>
    </row>
    <row r="236" customFormat="false" ht="12.75" hidden="false" customHeight="false" outlineLevel="0" collapsed="false">
      <c r="A236" s="109" t="n">
        <v>1025003</v>
      </c>
      <c r="B236" s="110" t="n">
        <v>2.2489</v>
      </c>
      <c r="E236" s="111"/>
      <c r="F236" s="112"/>
      <c r="G236" s="113"/>
    </row>
    <row r="237" customFormat="false" ht="12.75" hidden="false" customHeight="false" outlineLevel="0" collapsed="false">
      <c r="A237" s="109" t="n">
        <v>1025010</v>
      </c>
      <c r="B237" s="110" t="n">
        <v>0.7074</v>
      </c>
      <c r="E237" s="111"/>
      <c r="F237" s="112"/>
      <c r="G237" s="113"/>
    </row>
    <row r="238" customFormat="false" ht="12.75" hidden="false" customHeight="false" outlineLevel="0" collapsed="false">
      <c r="A238" s="109" t="n">
        <v>1025020</v>
      </c>
      <c r="B238" s="110" t="n">
        <v>2.9607</v>
      </c>
      <c r="E238" s="111"/>
      <c r="F238" s="112"/>
      <c r="G238" s="113"/>
    </row>
    <row r="239" customFormat="false" ht="12.75" hidden="false" customHeight="false" outlineLevel="0" collapsed="false">
      <c r="A239" s="109" t="n">
        <v>1025040</v>
      </c>
      <c r="B239" s="110" t="n">
        <v>4.4881</v>
      </c>
      <c r="E239" s="111"/>
      <c r="F239" s="112"/>
      <c r="G239" s="113"/>
    </row>
    <row r="240" customFormat="false" ht="12.75" hidden="false" customHeight="false" outlineLevel="0" collapsed="false">
      <c r="A240" s="109" t="n">
        <v>1025070</v>
      </c>
      <c r="B240" s="110" t="n">
        <v>2.6983</v>
      </c>
      <c r="E240" s="111"/>
      <c r="F240" s="112"/>
      <c r="G240" s="113"/>
    </row>
    <row r="241" customFormat="false" ht="12.75" hidden="false" customHeight="false" outlineLevel="0" collapsed="false">
      <c r="A241" s="109" t="n">
        <v>1025085</v>
      </c>
      <c r="B241" s="110" t="n">
        <v>0.362</v>
      </c>
      <c r="E241" s="111"/>
      <c r="F241" s="112"/>
      <c r="G241" s="113"/>
    </row>
    <row r="242" customFormat="false" ht="12.75" hidden="false" customHeight="false" outlineLevel="0" collapsed="false">
      <c r="A242" s="109" t="n">
        <v>1025090</v>
      </c>
      <c r="B242" s="110" t="n">
        <v>3.0563</v>
      </c>
      <c r="E242" s="111"/>
      <c r="F242" s="112"/>
      <c r="G242" s="113"/>
    </row>
    <row r="243" customFormat="false" ht="12.75" hidden="false" customHeight="false" outlineLevel="0" collapsed="false">
      <c r="A243" s="109" t="n">
        <v>1025091</v>
      </c>
      <c r="B243" s="110" t="n">
        <v>3.6352</v>
      </c>
      <c r="E243" s="111"/>
      <c r="F243" s="112"/>
      <c r="G243" s="113"/>
    </row>
    <row r="244" customFormat="false" ht="12.75" hidden="false" customHeight="false" outlineLevel="0" collapsed="false">
      <c r="A244" s="109" t="n">
        <v>1025100</v>
      </c>
      <c r="B244" s="110" t="n">
        <v>1.5668</v>
      </c>
      <c r="E244" s="111"/>
      <c r="F244" s="112"/>
      <c r="G244" s="113"/>
    </row>
    <row r="245" customFormat="false" ht="12.75" hidden="false" customHeight="false" outlineLevel="0" collapsed="false">
      <c r="A245" s="109" t="n">
        <v>1025400</v>
      </c>
      <c r="B245" s="110" t="n">
        <v>0.6506</v>
      </c>
      <c r="E245" s="111"/>
      <c r="F245" s="112"/>
      <c r="G245" s="113"/>
    </row>
    <row r="246" customFormat="false" ht="12.75" hidden="false" customHeight="false" outlineLevel="0" collapsed="false">
      <c r="A246" s="109" t="n">
        <v>1025500</v>
      </c>
      <c r="B246" s="110" t="n">
        <v>2.4825</v>
      </c>
      <c r="E246" s="111"/>
      <c r="F246" s="112"/>
      <c r="G246" s="113"/>
    </row>
    <row r="247" customFormat="false" ht="12.75" hidden="false" customHeight="false" outlineLevel="0" collapsed="false">
      <c r="A247" s="109" t="n">
        <v>1025501</v>
      </c>
      <c r="B247" s="110" t="n">
        <v>3.0106</v>
      </c>
      <c r="E247" s="111"/>
      <c r="F247" s="112"/>
      <c r="G247" s="113"/>
    </row>
    <row r="248" customFormat="false" ht="12.75" hidden="false" customHeight="false" outlineLevel="0" collapsed="false">
      <c r="A248" s="109" t="n">
        <v>1030001</v>
      </c>
      <c r="B248" s="110" t="n">
        <v>0.7096</v>
      </c>
      <c r="E248" s="111"/>
      <c r="F248" s="112"/>
      <c r="G248" s="113"/>
    </row>
    <row r="249" customFormat="false" ht="12.75" hidden="false" customHeight="false" outlineLevel="0" collapsed="false">
      <c r="A249" s="109" t="n">
        <v>1033001</v>
      </c>
      <c r="B249" s="110" t="n">
        <v>1.4334</v>
      </c>
      <c r="E249" s="111"/>
      <c r="F249" s="112"/>
      <c r="G249" s="113"/>
    </row>
    <row r="250" customFormat="false" ht="12.75" hidden="false" customHeight="false" outlineLevel="0" collapsed="false">
      <c r="A250" s="109" t="n">
        <v>1033002</v>
      </c>
      <c r="B250" s="110" t="n">
        <v>1.8284</v>
      </c>
      <c r="E250" s="111"/>
      <c r="F250" s="112"/>
      <c r="G250" s="113"/>
    </row>
    <row r="251" customFormat="false" ht="12.75" hidden="false" customHeight="false" outlineLevel="0" collapsed="false">
      <c r="A251" s="109" t="n">
        <v>1033003</v>
      </c>
      <c r="B251" s="110" t="n">
        <v>2.9443</v>
      </c>
      <c r="E251" s="111"/>
      <c r="F251" s="112"/>
      <c r="G251" s="113"/>
    </row>
    <row r="252" customFormat="false" ht="12.75" hidden="false" customHeight="false" outlineLevel="0" collapsed="false">
      <c r="A252" s="109" t="n">
        <v>1033004</v>
      </c>
      <c r="B252" s="110" t="n">
        <v>0.7098</v>
      </c>
      <c r="E252" s="111"/>
      <c r="F252" s="112"/>
      <c r="G252" s="113"/>
    </row>
    <row r="253" customFormat="false" ht="12.75" hidden="false" customHeight="false" outlineLevel="0" collapsed="false">
      <c r="A253" s="109" t="n">
        <v>1033005</v>
      </c>
      <c r="B253" s="110" t="n">
        <v>0.8698</v>
      </c>
      <c r="E253" s="111"/>
      <c r="F253" s="112"/>
      <c r="G253" s="113"/>
    </row>
    <row r="254" customFormat="false" ht="12.75" hidden="false" customHeight="false" outlineLevel="0" collapsed="false">
      <c r="A254" s="109" t="n">
        <v>1033006</v>
      </c>
      <c r="B254" s="110" t="n">
        <v>1.04</v>
      </c>
      <c r="E254" s="111"/>
      <c r="F254" s="112"/>
      <c r="G254" s="113"/>
    </row>
    <row r="255" customFormat="false" ht="12.75" hidden="false" customHeight="false" outlineLevel="0" collapsed="false">
      <c r="A255" s="109" t="n">
        <v>1033009</v>
      </c>
      <c r="B255" s="110" t="n">
        <v>6.3938</v>
      </c>
      <c r="E255" s="111"/>
      <c r="F255" s="112"/>
      <c r="G255" s="113"/>
    </row>
    <row r="256" customFormat="false" ht="12.75" hidden="false" customHeight="false" outlineLevel="0" collapsed="false">
      <c r="A256" s="109" t="n">
        <v>1033010</v>
      </c>
      <c r="B256" s="110" t="n">
        <v>1.3695</v>
      </c>
      <c r="E256" s="111"/>
      <c r="F256" s="112"/>
      <c r="G256" s="113"/>
    </row>
    <row r="257" customFormat="false" ht="12.75" hidden="false" customHeight="false" outlineLevel="0" collapsed="false">
      <c r="A257" s="109" t="n">
        <v>1033011</v>
      </c>
      <c r="B257" s="110" t="n">
        <v>1.0742</v>
      </c>
      <c r="E257" s="111"/>
      <c r="F257" s="112"/>
      <c r="G257" s="113"/>
    </row>
    <row r="258" customFormat="false" ht="12.75" hidden="false" customHeight="false" outlineLevel="0" collapsed="false">
      <c r="A258" s="109" t="n">
        <v>1033012</v>
      </c>
      <c r="B258" s="110" t="n">
        <v>1.3358</v>
      </c>
      <c r="E258" s="111"/>
      <c r="F258" s="112"/>
      <c r="G258" s="113"/>
    </row>
    <row r="259" customFormat="false" ht="12.75" hidden="false" customHeight="false" outlineLevel="0" collapsed="false">
      <c r="A259" s="109" t="n">
        <v>1033013</v>
      </c>
      <c r="B259" s="110" t="n">
        <v>2.5549</v>
      </c>
      <c r="E259" s="111"/>
      <c r="F259" s="112"/>
      <c r="G259" s="113"/>
    </row>
    <row r="260" customFormat="false" ht="12.75" hidden="false" customHeight="false" outlineLevel="0" collapsed="false">
      <c r="A260" s="109" t="n">
        <v>1033015</v>
      </c>
      <c r="B260" s="110" t="n">
        <v>1.4723</v>
      </c>
      <c r="E260" s="111"/>
      <c r="F260" s="112"/>
      <c r="G260" s="113"/>
    </row>
    <row r="261" customFormat="false" ht="12.75" hidden="false" customHeight="false" outlineLevel="0" collapsed="false">
      <c r="A261" s="109" t="n">
        <v>1033016</v>
      </c>
      <c r="B261" s="110" t="n">
        <v>1.8523</v>
      </c>
      <c r="E261" s="111"/>
      <c r="F261" s="112"/>
      <c r="G261" s="113"/>
    </row>
    <row r="262" customFormat="false" ht="12.75" hidden="false" customHeight="false" outlineLevel="0" collapsed="false">
      <c r="A262" s="109" t="n">
        <v>1033020</v>
      </c>
      <c r="B262" s="110" t="n">
        <v>1.2997</v>
      </c>
      <c r="E262" s="111"/>
      <c r="F262" s="112"/>
      <c r="G262" s="113"/>
    </row>
    <row r="263" customFormat="false" ht="12.75" hidden="false" customHeight="false" outlineLevel="0" collapsed="false">
      <c r="A263" s="109" t="n">
        <v>1034001</v>
      </c>
      <c r="B263" s="110" t="n">
        <v>0</v>
      </c>
      <c r="E263" s="111"/>
      <c r="F263" s="112"/>
      <c r="G263" s="113"/>
    </row>
    <row r="264" customFormat="false" ht="12.75" hidden="false" customHeight="false" outlineLevel="0" collapsed="false">
      <c r="A264" s="109" t="n">
        <v>1034002</v>
      </c>
      <c r="B264" s="110" t="n">
        <v>0</v>
      </c>
      <c r="E264" s="111"/>
      <c r="F264" s="112"/>
      <c r="G264" s="113"/>
    </row>
    <row r="265" customFormat="false" ht="12.75" hidden="false" customHeight="false" outlineLevel="0" collapsed="false">
      <c r="A265" s="109" t="n">
        <v>1037001</v>
      </c>
      <c r="B265" s="110" t="n">
        <v>0.4251</v>
      </c>
      <c r="E265" s="111"/>
      <c r="F265" s="112"/>
      <c r="G265" s="113"/>
    </row>
    <row r="266" customFormat="false" ht="12.75" hidden="false" customHeight="false" outlineLevel="0" collapsed="false">
      <c r="A266" s="109" t="n">
        <v>1047001</v>
      </c>
      <c r="B266" s="110" t="n">
        <v>4.0933</v>
      </c>
      <c r="E266" s="111"/>
      <c r="F266" s="112"/>
      <c r="G266" s="113"/>
    </row>
    <row r="267" customFormat="false" ht="12.75" hidden="false" customHeight="false" outlineLevel="0" collapsed="false">
      <c r="A267" s="109" t="n">
        <v>1047002</v>
      </c>
      <c r="B267" s="110" t="n">
        <v>3.2863</v>
      </c>
      <c r="E267" s="111"/>
      <c r="F267" s="112"/>
      <c r="G267" s="113"/>
    </row>
    <row r="268" customFormat="false" ht="12.75" hidden="false" customHeight="false" outlineLevel="0" collapsed="false">
      <c r="A268" s="109" t="n">
        <v>1047003</v>
      </c>
      <c r="B268" s="110" t="n">
        <v>3.2307</v>
      </c>
      <c r="E268" s="111"/>
      <c r="F268" s="112"/>
      <c r="G268" s="113"/>
    </row>
    <row r="269" customFormat="false" ht="12.75" hidden="false" customHeight="false" outlineLevel="0" collapsed="false">
      <c r="A269" s="109" t="n">
        <v>1055001</v>
      </c>
      <c r="B269" s="110" t="n">
        <v>7.5513</v>
      </c>
      <c r="E269" s="111"/>
      <c r="F269" s="112"/>
      <c r="G269" s="113"/>
    </row>
    <row r="270" customFormat="false" ht="12.75" hidden="false" customHeight="false" outlineLevel="0" collapsed="false">
      <c r="A270" s="109" t="n">
        <v>1055002</v>
      </c>
      <c r="B270" s="110" t="n">
        <v>5.6223</v>
      </c>
      <c r="E270" s="111"/>
      <c r="F270" s="112"/>
      <c r="G270" s="113"/>
    </row>
    <row r="271" customFormat="false" ht="12.75" hidden="false" customHeight="false" outlineLevel="0" collapsed="false">
      <c r="A271" s="109" t="n">
        <v>1077005</v>
      </c>
      <c r="B271" s="110" t="n">
        <v>0.7025</v>
      </c>
      <c r="E271" s="111"/>
      <c r="F271" s="112"/>
      <c r="G271" s="113"/>
    </row>
    <row r="272" customFormat="false" ht="12.75" hidden="false" customHeight="false" outlineLevel="0" collapsed="false">
      <c r="A272" s="109" t="n">
        <v>1077010</v>
      </c>
      <c r="B272" s="110" t="n">
        <v>0.7394</v>
      </c>
      <c r="E272" s="111"/>
      <c r="F272" s="112"/>
      <c r="G272" s="113"/>
    </row>
    <row r="273" customFormat="false" ht="12.75" hidden="false" customHeight="false" outlineLevel="0" collapsed="false">
      <c r="A273" s="109" t="n">
        <v>1077015</v>
      </c>
      <c r="B273" s="110" t="n">
        <v>0.8804</v>
      </c>
      <c r="E273" s="111"/>
      <c r="F273" s="112"/>
      <c r="G273" s="113"/>
    </row>
    <row r="274" customFormat="false" ht="12.75" hidden="false" customHeight="false" outlineLevel="0" collapsed="false">
      <c r="A274" s="109" t="n">
        <v>1077018</v>
      </c>
      <c r="B274" s="110" t="n">
        <v>0.8025</v>
      </c>
      <c r="E274" s="111"/>
      <c r="F274" s="112"/>
      <c r="G274" s="113"/>
    </row>
    <row r="275" customFormat="false" ht="12.75" hidden="false" customHeight="false" outlineLevel="0" collapsed="false">
      <c r="A275" s="109" t="n">
        <v>1077020</v>
      </c>
      <c r="B275" s="110" t="n">
        <v>0.8997</v>
      </c>
      <c r="E275" s="111"/>
      <c r="F275" s="112"/>
      <c r="G275" s="113"/>
    </row>
    <row r="276" customFormat="false" ht="12.75" hidden="false" customHeight="false" outlineLevel="0" collapsed="false">
      <c r="A276" s="109" t="n">
        <v>1077030</v>
      </c>
      <c r="B276" s="110" t="n">
        <v>0.8683</v>
      </c>
      <c r="E276" s="111"/>
      <c r="F276" s="112"/>
      <c r="G276" s="113"/>
    </row>
    <row r="277" customFormat="false" ht="12.75" hidden="false" customHeight="false" outlineLevel="0" collapsed="false">
      <c r="A277" s="109" t="n">
        <v>1077035</v>
      </c>
      <c r="B277" s="110" t="n">
        <v>0.9584</v>
      </c>
      <c r="E277" s="111"/>
      <c r="F277" s="112"/>
      <c r="G277" s="113"/>
    </row>
    <row r="278" customFormat="false" ht="12.75" hidden="false" customHeight="false" outlineLevel="0" collapsed="false">
      <c r="A278" s="109" t="n">
        <v>1077040</v>
      </c>
      <c r="B278" s="110" t="n">
        <v>1.5168</v>
      </c>
      <c r="E278" s="111"/>
      <c r="F278" s="112"/>
      <c r="G278" s="113"/>
    </row>
    <row r="279" customFormat="false" ht="12.75" hidden="false" customHeight="false" outlineLevel="0" collapsed="false">
      <c r="A279" s="109" t="n">
        <v>1077044</v>
      </c>
      <c r="B279" s="110" t="n">
        <v>2.5048</v>
      </c>
      <c r="E279" s="111"/>
      <c r="F279" s="112"/>
      <c r="G279" s="113"/>
    </row>
    <row r="280" customFormat="false" ht="12.75" hidden="false" customHeight="false" outlineLevel="0" collapsed="false">
      <c r="A280" s="109" t="n">
        <v>1077045</v>
      </c>
      <c r="B280" s="110" t="n">
        <v>3.3837</v>
      </c>
      <c r="E280" s="111"/>
      <c r="F280" s="112"/>
      <c r="G280" s="113"/>
    </row>
    <row r="281" customFormat="false" ht="12.75" hidden="false" customHeight="false" outlineLevel="0" collapsed="false">
      <c r="A281" s="109" t="n">
        <v>1077050</v>
      </c>
      <c r="B281" s="110" t="n">
        <v>3.8525</v>
      </c>
      <c r="E281" s="111"/>
      <c r="F281" s="112"/>
      <c r="G281" s="113"/>
    </row>
    <row r="282" customFormat="false" ht="12.75" hidden="false" customHeight="false" outlineLevel="0" collapsed="false">
      <c r="A282" s="109" t="n">
        <v>1077055</v>
      </c>
      <c r="B282" s="110" t="n">
        <v>4.212</v>
      </c>
      <c r="E282" s="111"/>
      <c r="F282" s="112"/>
      <c r="G282" s="113"/>
    </row>
    <row r="283" customFormat="false" ht="12.75" hidden="false" customHeight="false" outlineLevel="0" collapsed="false">
      <c r="A283" s="109" t="n">
        <v>1077056</v>
      </c>
      <c r="B283" s="110" t="n">
        <v>4.2522</v>
      </c>
      <c r="E283" s="111"/>
      <c r="F283" s="112"/>
      <c r="G283" s="113"/>
    </row>
    <row r="284" customFormat="false" ht="12.75" hidden="false" customHeight="false" outlineLevel="0" collapsed="false">
      <c r="A284" s="109" t="n">
        <v>1077057</v>
      </c>
      <c r="B284" s="110" t="n">
        <v>4.0012</v>
      </c>
      <c r="E284" s="111"/>
      <c r="F284" s="112"/>
      <c r="G284" s="113"/>
    </row>
    <row r="285" customFormat="false" ht="12.75" hidden="false" customHeight="false" outlineLevel="0" collapsed="false">
      <c r="A285" s="109" t="n">
        <v>1077058</v>
      </c>
      <c r="B285" s="110" t="n">
        <v>4.3067</v>
      </c>
      <c r="E285" s="111"/>
      <c r="F285" s="112"/>
      <c r="G285" s="113"/>
    </row>
    <row r="286" customFormat="false" ht="12.75" hidden="false" customHeight="false" outlineLevel="0" collapsed="false">
      <c r="A286" s="109" t="n">
        <v>1077105</v>
      </c>
      <c r="B286" s="110" t="n">
        <v>1.3701</v>
      </c>
      <c r="E286" s="111"/>
      <c r="F286" s="112"/>
      <c r="G286" s="113"/>
    </row>
    <row r="287" customFormat="false" ht="12.75" hidden="false" customHeight="false" outlineLevel="0" collapsed="false">
      <c r="A287" s="109" t="n">
        <v>1077106</v>
      </c>
      <c r="B287" s="110" t="n">
        <v>1.5112</v>
      </c>
      <c r="E287" s="111"/>
      <c r="F287" s="112"/>
      <c r="G287" s="113"/>
    </row>
    <row r="288" customFormat="false" ht="12.75" hidden="false" customHeight="false" outlineLevel="0" collapsed="false">
      <c r="A288" s="109" t="n">
        <v>1077200</v>
      </c>
      <c r="B288" s="110" t="n">
        <v>2.3851</v>
      </c>
      <c r="E288" s="111"/>
      <c r="F288" s="112"/>
      <c r="G288" s="113"/>
    </row>
    <row r="289" customFormat="false" ht="12.75" hidden="false" customHeight="false" outlineLevel="0" collapsed="false">
      <c r="A289" s="109" t="n">
        <v>1138001</v>
      </c>
      <c r="B289" s="110" t="n">
        <v>2.1803</v>
      </c>
      <c r="E289" s="111"/>
      <c r="F289" s="112"/>
      <c r="G289" s="113"/>
    </row>
    <row r="290" customFormat="false" ht="12.75" hidden="false" customHeight="false" outlineLevel="0" collapsed="false">
      <c r="A290" s="109" t="n">
        <v>2001001</v>
      </c>
      <c r="B290" s="110" t="n">
        <v>0.4713</v>
      </c>
      <c r="E290" s="111"/>
      <c r="F290" s="112"/>
      <c r="G290" s="113"/>
    </row>
    <row r="291" customFormat="false" ht="12.75" hidden="false" customHeight="false" outlineLevel="0" collapsed="false">
      <c r="A291" s="109" t="n">
        <v>2001002</v>
      </c>
      <c r="B291" s="110" t="n">
        <v>3.2175</v>
      </c>
      <c r="E291" s="111"/>
      <c r="F291" s="112"/>
      <c r="G291" s="113"/>
    </row>
    <row r="292" customFormat="false" ht="12.75" hidden="false" customHeight="false" outlineLevel="0" collapsed="false">
      <c r="A292" s="109" t="n">
        <v>2002001</v>
      </c>
      <c r="B292" s="110" t="n">
        <v>1.4429</v>
      </c>
      <c r="E292" s="111"/>
      <c r="F292" s="112"/>
      <c r="G292" s="113"/>
    </row>
    <row r="293" customFormat="false" ht="12.75" hidden="false" customHeight="false" outlineLevel="0" collapsed="false">
      <c r="A293" s="109" t="n">
        <v>2002002</v>
      </c>
      <c r="B293" s="110" t="n">
        <v>2.3613</v>
      </c>
      <c r="E293" s="111"/>
      <c r="F293" s="112"/>
      <c r="G293" s="113"/>
    </row>
    <row r="294" customFormat="false" ht="12.75" hidden="false" customHeight="false" outlineLevel="0" collapsed="false">
      <c r="A294" s="109" t="n">
        <v>2003007</v>
      </c>
      <c r="B294" s="110" t="n">
        <v>0.0619</v>
      </c>
      <c r="E294" s="111"/>
      <c r="F294" s="112"/>
      <c r="G294" s="113"/>
    </row>
    <row r="295" customFormat="false" ht="12.75" hidden="false" customHeight="false" outlineLevel="0" collapsed="false">
      <c r="A295" s="109" t="n">
        <v>2003010</v>
      </c>
      <c r="B295" s="110" t="n">
        <v>0.0619</v>
      </c>
      <c r="E295" s="111"/>
      <c r="F295" s="112"/>
      <c r="G295" s="113"/>
    </row>
    <row r="296" customFormat="false" ht="12.75" hidden="false" customHeight="false" outlineLevel="0" collapsed="false">
      <c r="A296" s="109" t="n">
        <v>2003013</v>
      </c>
      <c r="B296" s="110" t="n">
        <v>0.0763</v>
      </c>
      <c r="E296" s="111"/>
      <c r="F296" s="112"/>
      <c r="G296" s="113"/>
    </row>
    <row r="297" customFormat="false" ht="12.75" hidden="false" customHeight="false" outlineLevel="0" collapsed="false">
      <c r="A297" s="109" t="n">
        <v>2003015</v>
      </c>
      <c r="B297" s="110" t="n">
        <v>0.0797</v>
      </c>
      <c r="E297" s="111"/>
      <c r="F297" s="112"/>
      <c r="G297" s="113"/>
    </row>
    <row r="298" customFormat="false" ht="12.75" hidden="false" customHeight="false" outlineLevel="0" collapsed="false">
      <c r="A298" s="109" t="n">
        <v>2003017</v>
      </c>
      <c r="B298" s="110" t="n">
        <v>0.1051</v>
      </c>
      <c r="E298" s="111"/>
      <c r="F298" s="112"/>
      <c r="G298" s="113"/>
    </row>
    <row r="299" customFormat="false" ht="12.75" hidden="false" customHeight="false" outlineLevel="0" collapsed="false">
      <c r="A299" s="109" t="n">
        <v>2003020</v>
      </c>
      <c r="B299" s="110" t="n">
        <v>0.1798</v>
      </c>
      <c r="E299" s="111"/>
      <c r="F299" s="112"/>
      <c r="G299" s="113"/>
    </row>
    <row r="300" customFormat="false" ht="12.75" hidden="false" customHeight="false" outlineLevel="0" collapsed="false">
      <c r="A300" s="109" t="n">
        <v>2003022</v>
      </c>
      <c r="B300" s="110" t="n">
        <v>0.2431</v>
      </c>
      <c r="E300" s="111"/>
      <c r="F300" s="112"/>
      <c r="G300" s="113"/>
    </row>
    <row r="301" customFormat="false" ht="12.75" hidden="false" customHeight="false" outlineLevel="0" collapsed="false">
      <c r="A301" s="109" t="n">
        <v>2003900</v>
      </c>
      <c r="B301" s="110" t="n">
        <v>0.1033</v>
      </c>
      <c r="E301" s="111"/>
      <c r="F301" s="112"/>
      <c r="G301" s="113"/>
    </row>
    <row r="302" customFormat="false" ht="12.75" hidden="false" customHeight="false" outlineLevel="0" collapsed="false">
      <c r="A302" s="109" t="n">
        <v>2003901</v>
      </c>
      <c r="B302" s="110" t="n">
        <v>0.1203</v>
      </c>
      <c r="E302" s="111"/>
      <c r="F302" s="112"/>
      <c r="G302" s="113"/>
    </row>
    <row r="303" customFormat="false" ht="12.75" hidden="false" customHeight="false" outlineLevel="0" collapsed="false">
      <c r="A303" s="109" t="n">
        <v>2006001</v>
      </c>
      <c r="B303" s="110" t="n">
        <v>0</v>
      </c>
      <c r="E303" s="111"/>
      <c r="F303" s="112"/>
      <c r="G303" s="113"/>
    </row>
    <row r="304" customFormat="false" ht="12.75" hidden="false" customHeight="false" outlineLevel="0" collapsed="false">
      <c r="A304" s="109" t="n">
        <v>2006002</v>
      </c>
      <c r="B304" s="110" t="n">
        <v>0.1592</v>
      </c>
      <c r="E304" s="111"/>
      <c r="F304" s="112"/>
      <c r="G304" s="113"/>
    </row>
    <row r="305" customFormat="false" ht="12.75" hidden="false" customHeight="false" outlineLevel="0" collapsed="false">
      <c r="A305" s="109" t="n">
        <v>2006010</v>
      </c>
      <c r="B305" s="110" t="n">
        <v>0.089</v>
      </c>
      <c r="E305" s="111"/>
      <c r="F305" s="112"/>
      <c r="G305" s="113"/>
    </row>
    <row r="306" customFormat="false" ht="12.75" hidden="false" customHeight="false" outlineLevel="0" collapsed="false">
      <c r="A306" s="109" t="n">
        <v>2006099</v>
      </c>
      <c r="B306" s="110" t="n">
        <v>0.1476</v>
      </c>
      <c r="E306" s="111"/>
      <c r="F306" s="112"/>
      <c r="G306" s="113"/>
    </row>
    <row r="307" customFormat="false" ht="12.75" hidden="false" customHeight="false" outlineLevel="0" collapsed="false">
      <c r="A307" s="109" t="n">
        <v>2006138</v>
      </c>
      <c r="B307" s="110" t="n">
        <v>0.0675</v>
      </c>
      <c r="E307" s="111"/>
      <c r="F307" s="112"/>
      <c r="G307" s="113"/>
    </row>
    <row r="308" customFormat="false" ht="12.75" hidden="false" customHeight="false" outlineLevel="0" collapsed="false">
      <c r="A308" s="109" t="n">
        <v>2006200</v>
      </c>
      <c r="B308" s="110" t="n">
        <v>0.0807</v>
      </c>
      <c r="E308" s="111"/>
      <c r="F308" s="112"/>
      <c r="G308" s="113"/>
    </row>
    <row r="309" customFormat="false" ht="12.75" hidden="false" customHeight="false" outlineLevel="0" collapsed="false">
      <c r="A309" s="109" t="n">
        <v>2007001</v>
      </c>
      <c r="B309" s="110" t="n">
        <v>0</v>
      </c>
      <c r="E309" s="111"/>
      <c r="F309" s="112"/>
      <c r="G309" s="113"/>
    </row>
    <row r="310" customFormat="false" ht="12.75" hidden="false" customHeight="false" outlineLevel="0" collapsed="false">
      <c r="A310" s="109" t="n">
        <v>2009025</v>
      </c>
      <c r="B310" s="110" t="n">
        <v>0.2537</v>
      </c>
      <c r="E310" s="111"/>
      <c r="F310" s="112"/>
      <c r="G310" s="113"/>
    </row>
    <row r="311" customFormat="false" ht="12.75" hidden="false" customHeight="false" outlineLevel="0" collapsed="false">
      <c r="A311" s="109" t="n">
        <v>2009027</v>
      </c>
      <c r="B311" s="110" t="n">
        <v>0.1594</v>
      </c>
      <c r="E311" s="111"/>
      <c r="F311" s="112"/>
      <c r="G311" s="113"/>
    </row>
    <row r="312" customFormat="false" ht="12.75" hidden="false" customHeight="false" outlineLevel="0" collapsed="false">
      <c r="A312" s="109" t="n">
        <v>2009029</v>
      </c>
      <c r="B312" s="110" t="n">
        <v>0.2542</v>
      </c>
      <c r="E312" s="111"/>
      <c r="F312" s="112"/>
      <c r="G312" s="113"/>
    </row>
    <row r="313" customFormat="false" ht="12.75" hidden="false" customHeight="false" outlineLevel="0" collapsed="false">
      <c r="A313" s="109" t="n">
        <v>2011001</v>
      </c>
      <c r="B313" s="110" t="n">
        <v>0.0511</v>
      </c>
      <c r="E313" s="111"/>
      <c r="F313" s="112"/>
      <c r="G313" s="113"/>
    </row>
    <row r="314" customFormat="false" ht="12.75" hidden="false" customHeight="false" outlineLevel="0" collapsed="false">
      <c r="A314" s="109" t="n">
        <v>2011002</v>
      </c>
      <c r="B314" s="110" t="n">
        <v>0.352</v>
      </c>
      <c r="E314" s="111"/>
      <c r="F314" s="112"/>
      <c r="G314" s="113"/>
    </row>
    <row r="315" customFormat="false" ht="12.75" hidden="false" customHeight="false" outlineLevel="0" collapsed="false">
      <c r="A315" s="109" t="n">
        <v>2011003</v>
      </c>
      <c r="B315" s="110" t="n">
        <v>0.6601</v>
      </c>
      <c r="E315" s="111"/>
      <c r="F315" s="112"/>
      <c r="G315" s="113"/>
    </row>
    <row r="316" customFormat="false" ht="12.75" hidden="false" customHeight="false" outlineLevel="0" collapsed="false">
      <c r="A316" s="109" t="n">
        <v>2011005</v>
      </c>
      <c r="B316" s="110" t="n">
        <v>8.1152</v>
      </c>
      <c r="E316" s="111"/>
      <c r="F316" s="112"/>
      <c r="G316" s="113"/>
    </row>
    <row r="317" customFormat="false" ht="12.75" hidden="false" customHeight="false" outlineLevel="0" collapsed="false">
      <c r="A317" s="109" t="n">
        <v>2011006</v>
      </c>
      <c r="B317" s="110" t="n">
        <v>1.5164</v>
      </c>
      <c r="E317" s="111"/>
      <c r="F317" s="112"/>
      <c r="G317" s="113"/>
    </row>
    <row r="318" customFormat="false" ht="12.75" hidden="false" customHeight="false" outlineLevel="0" collapsed="false">
      <c r="A318" s="109" t="n">
        <v>2011007</v>
      </c>
      <c r="B318" s="110" t="n">
        <v>0.2115</v>
      </c>
      <c r="E318" s="111"/>
      <c r="F318" s="112"/>
      <c r="G318" s="113"/>
    </row>
    <row r="319" customFormat="false" ht="12.75" hidden="false" customHeight="false" outlineLevel="0" collapsed="false">
      <c r="A319" s="109" t="n">
        <v>2011008</v>
      </c>
      <c r="B319" s="110" t="n">
        <v>0.2562</v>
      </c>
      <c r="E319" s="111"/>
      <c r="F319" s="112"/>
      <c r="G319" s="113"/>
    </row>
    <row r="320" customFormat="false" ht="12.75" hidden="false" customHeight="false" outlineLevel="0" collapsed="false">
      <c r="A320" s="109" t="n">
        <v>2011009</v>
      </c>
      <c r="B320" s="110" t="n">
        <v>0.3148</v>
      </c>
      <c r="E320" s="111"/>
      <c r="F320" s="112"/>
      <c r="G320" s="113"/>
    </row>
    <row r="321" customFormat="false" ht="12.75" hidden="false" customHeight="false" outlineLevel="0" collapsed="false">
      <c r="A321" s="109" t="n">
        <v>2011010</v>
      </c>
      <c r="B321" s="110" t="n">
        <v>0.663</v>
      </c>
      <c r="E321" s="111"/>
      <c r="F321" s="112"/>
      <c r="G321" s="113"/>
    </row>
    <row r="322" customFormat="false" ht="12.75" hidden="false" customHeight="false" outlineLevel="0" collapsed="false">
      <c r="A322" s="109" t="n">
        <v>2011011</v>
      </c>
      <c r="B322" s="110" t="n">
        <v>0.0732</v>
      </c>
      <c r="E322" s="111"/>
      <c r="F322" s="112"/>
      <c r="G322" s="113"/>
    </row>
    <row r="323" customFormat="false" ht="12.75" hidden="false" customHeight="false" outlineLevel="0" collapsed="false">
      <c r="A323" s="109" t="n">
        <v>2011012</v>
      </c>
      <c r="B323" s="110" t="n">
        <v>0.6813</v>
      </c>
      <c r="E323" s="111"/>
      <c r="F323" s="112"/>
      <c r="G323" s="113"/>
    </row>
    <row r="324" customFormat="false" ht="12.75" hidden="false" customHeight="false" outlineLevel="0" collapsed="false">
      <c r="A324" s="109" t="n">
        <v>2011013</v>
      </c>
      <c r="B324" s="110" t="n">
        <v>0.0605</v>
      </c>
      <c r="E324" s="111"/>
      <c r="F324" s="112"/>
      <c r="G324" s="113"/>
    </row>
    <row r="325" customFormat="false" ht="12.75" hidden="false" customHeight="false" outlineLevel="0" collapsed="false">
      <c r="A325" s="109" t="n">
        <v>2011015</v>
      </c>
      <c r="B325" s="110" t="n">
        <v>0.1443</v>
      </c>
      <c r="E325" s="111"/>
      <c r="F325" s="112"/>
      <c r="G325" s="113"/>
    </row>
    <row r="326" customFormat="false" ht="12.75" hidden="false" customHeight="false" outlineLevel="0" collapsed="false">
      <c r="A326" s="109" t="n">
        <v>2011016</v>
      </c>
      <c r="B326" s="110" t="n">
        <v>0.143</v>
      </c>
      <c r="E326" s="111"/>
      <c r="F326" s="112"/>
      <c r="G326" s="113"/>
    </row>
    <row r="327" customFormat="false" ht="12.75" hidden="false" customHeight="false" outlineLevel="0" collapsed="false">
      <c r="A327" s="109" t="n">
        <v>2011017</v>
      </c>
      <c r="B327" s="110" t="n">
        <v>0.0924</v>
      </c>
      <c r="E327" s="111"/>
      <c r="F327" s="112"/>
      <c r="G327" s="113"/>
    </row>
    <row r="328" customFormat="false" ht="12.75" hidden="false" customHeight="false" outlineLevel="0" collapsed="false">
      <c r="A328" s="109" t="n">
        <v>2011018</v>
      </c>
      <c r="B328" s="110" t="n">
        <v>0.0892</v>
      </c>
      <c r="E328" s="111"/>
      <c r="F328" s="112"/>
      <c r="G328" s="113"/>
    </row>
    <row r="329" customFormat="false" ht="12.75" hidden="false" customHeight="false" outlineLevel="0" collapsed="false">
      <c r="A329" s="109" t="n">
        <v>2011020</v>
      </c>
      <c r="B329" s="110" t="n">
        <v>0.1825</v>
      </c>
      <c r="E329" s="111"/>
      <c r="F329" s="112"/>
      <c r="G329" s="113"/>
    </row>
    <row r="330" customFormat="false" ht="12.75" hidden="false" customHeight="false" outlineLevel="0" collapsed="false">
      <c r="A330" s="109" t="n">
        <v>2011040</v>
      </c>
      <c r="B330" s="110" t="n">
        <v>0.0637</v>
      </c>
      <c r="E330" s="111"/>
      <c r="F330" s="112"/>
      <c r="G330" s="113"/>
    </row>
    <row r="331" customFormat="false" ht="12.75" hidden="false" customHeight="false" outlineLevel="0" collapsed="false">
      <c r="A331" s="109" t="n">
        <v>2011103</v>
      </c>
      <c r="B331" s="110" t="n">
        <v>0.0405</v>
      </c>
      <c r="E331" s="111"/>
      <c r="F331" s="112"/>
      <c r="G331" s="113"/>
    </row>
    <row r="332" customFormat="false" ht="12.75" hidden="false" customHeight="false" outlineLevel="0" collapsed="false">
      <c r="A332" s="109" t="n">
        <v>2011200</v>
      </c>
      <c r="B332" s="110" t="n">
        <v>0.0634</v>
      </c>
      <c r="E332" s="111"/>
      <c r="F332" s="112"/>
      <c r="G332" s="113"/>
    </row>
    <row r="333" customFormat="false" ht="12.75" hidden="false" customHeight="false" outlineLevel="0" collapsed="false">
      <c r="A333" s="109" t="n">
        <v>2013001</v>
      </c>
      <c r="B333" s="110" t="n">
        <v>1.7861</v>
      </c>
      <c r="E333" s="111"/>
      <c r="F333" s="112"/>
      <c r="G333" s="113"/>
    </row>
    <row r="334" customFormat="false" ht="12.75" hidden="false" customHeight="false" outlineLevel="0" collapsed="false">
      <c r="A334" s="109" t="n">
        <v>2013002</v>
      </c>
      <c r="B334" s="110" t="n">
        <v>2.2933</v>
      </c>
      <c r="E334" s="111"/>
      <c r="F334" s="112"/>
      <c r="G334" s="113"/>
    </row>
    <row r="335" customFormat="false" ht="12.75" hidden="false" customHeight="false" outlineLevel="0" collapsed="false">
      <c r="A335" s="109" t="n">
        <v>2013003</v>
      </c>
      <c r="B335" s="110" t="n">
        <v>2.2812</v>
      </c>
      <c r="E335" s="111"/>
      <c r="F335" s="112"/>
      <c r="G335" s="113"/>
    </row>
    <row r="336" customFormat="false" ht="12.75" hidden="false" customHeight="false" outlineLevel="0" collapsed="false">
      <c r="A336" s="109" t="n">
        <v>2013004</v>
      </c>
      <c r="B336" s="110" t="n">
        <v>2.4072</v>
      </c>
      <c r="E336" s="111"/>
      <c r="F336" s="112"/>
      <c r="G336" s="113"/>
    </row>
    <row r="337" customFormat="false" ht="12.75" hidden="false" customHeight="false" outlineLevel="0" collapsed="false">
      <c r="A337" s="109" t="n">
        <v>2013005</v>
      </c>
      <c r="B337" s="110" t="n">
        <v>4.0971</v>
      </c>
      <c r="E337" s="111"/>
      <c r="F337" s="112"/>
      <c r="G337" s="113"/>
    </row>
    <row r="338" customFormat="false" ht="12.75" hidden="false" customHeight="false" outlineLevel="0" collapsed="false">
      <c r="A338" s="109" t="n">
        <v>2013006</v>
      </c>
      <c r="B338" s="110" t="n">
        <v>2.3168</v>
      </c>
      <c r="E338" s="111"/>
      <c r="F338" s="112"/>
      <c r="G338" s="113"/>
    </row>
    <row r="339" customFormat="false" ht="12.75" hidden="false" customHeight="false" outlineLevel="0" collapsed="false">
      <c r="A339" s="109" t="n">
        <v>2013007</v>
      </c>
      <c r="B339" s="110" t="n">
        <v>2.6063</v>
      </c>
      <c r="E339" s="111"/>
      <c r="F339" s="112"/>
      <c r="G339" s="113"/>
    </row>
    <row r="340" customFormat="false" ht="12.75" hidden="false" customHeight="false" outlineLevel="0" collapsed="false">
      <c r="A340" s="109" t="n">
        <v>2013008</v>
      </c>
      <c r="B340" s="110" t="n">
        <v>2.2933</v>
      </c>
      <c r="E340" s="111"/>
      <c r="F340" s="112"/>
      <c r="G340" s="113"/>
    </row>
    <row r="341" customFormat="false" ht="12.75" hidden="false" customHeight="false" outlineLevel="0" collapsed="false">
      <c r="A341" s="109" t="n">
        <v>2013010</v>
      </c>
      <c r="B341" s="110" t="n">
        <v>2.8034</v>
      </c>
      <c r="E341" s="111"/>
      <c r="F341" s="112"/>
      <c r="G341" s="113"/>
    </row>
    <row r="342" customFormat="false" ht="12.75" hidden="false" customHeight="false" outlineLevel="0" collapsed="false">
      <c r="A342" s="109" t="n">
        <v>2013011</v>
      </c>
      <c r="B342" s="110" t="n">
        <v>3.7111</v>
      </c>
      <c r="E342" s="111"/>
      <c r="F342" s="112"/>
      <c r="G342" s="113"/>
    </row>
    <row r="343" customFormat="false" ht="12.75" hidden="false" customHeight="false" outlineLevel="0" collapsed="false">
      <c r="A343" s="109" t="n">
        <v>2013020</v>
      </c>
      <c r="B343" s="110" t="n">
        <v>5.5727</v>
      </c>
      <c r="E343" s="111"/>
      <c r="F343" s="112"/>
      <c r="G343" s="113"/>
    </row>
    <row r="344" customFormat="false" ht="12.75" hidden="false" customHeight="false" outlineLevel="0" collapsed="false">
      <c r="A344" s="109" t="n">
        <v>2013021</v>
      </c>
      <c r="B344" s="110" t="n">
        <v>5.713</v>
      </c>
      <c r="E344" s="111"/>
      <c r="F344" s="112"/>
      <c r="G344" s="113"/>
    </row>
    <row r="345" customFormat="false" ht="12.75" hidden="false" customHeight="false" outlineLevel="0" collapsed="false">
      <c r="A345" s="109" t="n">
        <v>2013040</v>
      </c>
      <c r="B345" s="110" t="n">
        <v>12.021</v>
      </c>
      <c r="E345" s="111"/>
      <c r="F345" s="112"/>
      <c r="G345" s="113"/>
    </row>
    <row r="346" customFormat="false" ht="12.75" hidden="false" customHeight="false" outlineLevel="0" collapsed="false">
      <c r="A346" s="109" t="n">
        <v>2013041</v>
      </c>
      <c r="B346" s="110" t="n">
        <v>11.6713</v>
      </c>
      <c r="E346" s="111"/>
      <c r="F346" s="112"/>
      <c r="G346" s="113"/>
    </row>
    <row r="347" customFormat="false" ht="12.75" hidden="false" customHeight="false" outlineLevel="0" collapsed="false">
      <c r="A347" s="109" t="n">
        <v>2013700</v>
      </c>
      <c r="B347" s="110" t="n">
        <v>6.0696</v>
      </c>
      <c r="E347" s="111"/>
      <c r="F347" s="112"/>
      <c r="G347" s="113"/>
    </row>
    <row r="348" customFormat="false" ht="12.75" hidden="false" customHeight="false" outlineLevel="0" collapsed="false">
      <c r="A348" s="109" t="n">
        <v>2013701</v>
      </c>
      <c r="B348" s="110" t="n">
        <v>5.8335</v>
      </c>
      <c r="E348" s="111"/>
      <c r="F348" s="112"/>
      <c r="G348" s="113"/>
    </row>
    <row r="349" customFormat="false" ht="12.75" hidden="false" customHeight="false" outlineLevel="0" collapsed="false">
      <c r="A349" s="109" t="n">
        <v>2013702</v>
      </c>
      <c r="B349" s="110" t="n">
        <v>5.7242</v>
      </c>
      <c r="E349" s="111"/>
      <c r="F349" s="112"/>
      <c r="G349" s="113"/>
    </row>
    <row r="350" customFormat="false" ht="12.75" hidden="false" customHeight="false" outlineLevel="0" collapsed="false">
      <c r="A350" s="109" t="n">
        <v>2013900</v>
      </c>
      <c r="B350" s="110" t="n">
        <v>10.2385</v>
      </c>
      <c r="E350" s="111"/>
      <c r="F350" s="112"/>
      <c r="G350" s="113"/>
    </row>
    <row r="351" customFormat="false" ht="12.75" hidden="false" customHeight="false" outlineLevel="0" collapsed="false">
      <c r="A351" s="109" t="n">
        <v>2013901</v>
      </c>
      <c r="B351" s="110" t="n">
        <v>11.0861</v>
      </c>
      <c r="E351" s="111"/>
      <c r="F351" s="112"/>
      <c r="G351" s="113"/>
    </row>
    <row r="352" customFormat="false" ht="12.75" hidden="false" customHeight="false" outlineLevel="0" collapsed="false">
      <c r="A352" s="109" t="n">
        <v>2015001</v>
      </c>
      <c r="B352" s="110" t="n">
        <v>0.2293</v>
      </c>
      <c r="E352" s="111"/>
      <c r="F352" s="112"/>
      <c r="G352" s="113"/>
    </row>
    <row r="353" customFormat="false" ht="12.75" hidden="false" customHeight="false" outlineLevel="0" collapsed="false">
      <c r="A353" s="109" t="n">
        <v>2015002</v>
      </c>
      <c r="B353" s="110" t="n">
        <v>0.2128</v>
      </c>
      <c r="E353" s="111"/>
      <c r="F353" s="112"/>
      <c r="G353" s="113"/>
    </row>
    <row r="354" customFormat="false" ht="12.75" hidden="false" customHeight="false" outlineLevel="0" collapsed="false">
      <c r="A354" s="109" t="n">
        <v>2017001</v>
      </c>
      <c r="B354" s="110" t="n">
        <v>0.3691</v>
      </c>
      <c r="E354" s="111"/>
      <c r="F354" s="112"/>
      <c r="G354" s="113"/>
    </row>
    <row r="355" customFormat="false" ht="12.75" hidden="false" customHeight="false" outlineLevel="0" collapsed="false">
      <c r="A355" s="109" t="n">
        <v>2017004</v>
      </c>
      <c r="B355" s="110" t="n">
        <v>0.703</v>
      </c>
      <c r="E355" s="111"/>
      <c r="F355" s="112"/>
      <c r="G355" s="113"/>
    </row>
    <row r="356" customFormat="false" ht="12.75" hidden="false" customHeight="false" outlineLevel="0" collapsed="false">
      <c r="A356" s="109" t="n">
        <v>2017005</v>
      </c>
      <c r="B356" s="110" t="n">
        <v>0.7686</v>
      </c>
      <c r="E356" s="111"/>
      <c r="F356" s="112"/>
      <c r="G356" s="113"/>
    </row>
    <row r="357" customFormat="false" ht="12.75" hidden="false" customHeight="false" outlineLevel="0" collapsed="false">
      <c r="A357" s="109" t="n">
        <v>2017014</v>
      </c>
      <c r="B357" s="110" t="n">
        <v>0.4792</v>
      </c>
      <c r="E357" s="111"/>
      <c r="F357" s="112"/>
      <c r="G357" s="113"/>
    </row>
    <row r="358" customFormat="false" ht="12.75" hidden="false" customHeight="false" outlineLevel="0" collapsed="false">
      <c r="A358" s="109" t="n">
        <v>2017015</v>
      </c>
      <c r="B358" s="110" t="n">
        <v>0.8617</v>
      </c>
      <c r="E358" s="111"/>
      <c r="F358" s="112"/>
      <c r="G358" s="113"/>
    </row>
    <row r="359" customFormat="false" ht="12.75" hidden="false" customHeight="false" outlineLevel="0" collapsed="false">
      <c r="A359" s="109" t="n">
        <v>2017016</v>
      </c>
      <c r="B359" s="110" t="n">
        <v>1.2458</v>
      </c>
      <c r="E359" s="111"/>
      <c r="F359" s="112"/>
      <c r="G359" s="113"/>
    </row>
    <row r="360" customFormat="false" ht="12.75" hidden="false" customHeight="false" outlineLevel="0" collapsed="false">
      <c r="A360" s="109" t="n">
        <v>2017017</v>
      </c>
      <c r="B360" s="110" t="n">
        <v>1.2139</v>
      </c>
      <c r="E360" s="111"/>
      <c r="F360" s="112"/>
      <c r="G360" s="113"/>
    </row>
    <row r="361" customFormat="false" ht="12.75" hidden="false" customHeight="false" outlineLevel="0" collapsed="false">
      <c r="A361" s="109" t="n">
        <v>2017020</v>
      </c>
      <c r="B361" s="110" t="n">
        <v>1.616</v>
      </c>
      <c r="E361" s="111"/>
      <c r="F361" s="112"/>
      <c r="G361" s="113"/>
    </row>
    <row r="362" customFormat="false" ht="12.75" hidden="false" customHeight="false" outlineLevel="0" collapsed="false">
      <c r="A362" s="109" t="n">
        <v>2017021</v>
      </c>
      <c r="B362" s="110" t="n">
        <v>1.4568</v>
      </c>
      <c r="E362" s="111"/>
      <c r="F362" s="112"/>
      <c r="G362" s="113"/>
    </row>
    <row r="363" customFormat="false" ht="12.75" hidden="false" customHeight="false" outlineLevel="0" collapsed="false">
      <c r="A363" s="109" t="n">
        <v>2019001</v>
      </c>
      <c r="B363" s="110" t="n">
        <v>0.8467</v>
      </c>
      <c r="E363" s="111"/>
      <c r="F363" s="112"/>
      <c r="G363" s="113"/>
    </row>
    <row r="364" customFormat="false" ht="12.75" hidden="false" customHeight="false" outlineLevel="0" collapsed="false">
      <c r="A364" s="109" t="n">
        <v>2019002</v>
      </c>
      <c r="B364" s="110" t="n">
        <v>0.6218</v>
      </c>
      <c r="E364" s="111"/>
      <c r="F364" s="112"/>
      <c r="G364" s="113"/>
    </row>
    <row r="365" customFormat="false" ht="12.75" hidden="false" customHeight="false" outlineLevel="0" collapsed="false">
      <c r="A365" s="109" t="n">
        <v>2019004</v>
      </c>
      <c r="B365" s="110" t="n">
        <v>0.7826</v>
      </c>
      <c r="E365" s="111"/>
      <c r="F365" s="112"/>
      <c r="G365" s="113"/>
    </row>
    <row r="366" customFormat="false" ht="12.75" hidden="false" customHeight="false" outlineLevel="0" collapsed="false">
      <c r="A366" s="109" t="n">
        <v>2019009</v>
      </c>
      <c r="B366" s="110" t="n">
        <v>0.4604</v>
      </c>
      <c r="E366" s="111"/>
      <c r="F366" s="112"/>
      <c r="G366" s="113"/>
    </row>
    <row r="367" customFormat="false" ht="12.75" hidden="false" customHeight="false" outlineLevel="0" collapsed="false">
      <c r="A367" s="109" t="n">
        <v>2019010</v>
      </c>
      <c r="B367" s="110" t="n">
        <v>0.7646</v>
      </c>
      <c r="E367" s="111"/>
      <c r="F367" s="112"/>
      <c r="G367" s="113"/>
    </row>
    <row r="368" customFormat="false" ht="12.75" hidden="false" customHeight="false" outlineLevel="0" collapsed="false">
      <c r="A368" s="109" t="n">
        <v>2019011</v>
      </c>
      <c r="B368" s="110" t="n">
        <v>0.5631</v>
      </c>
      <c r="E368" s="111"/>
      <c r="F368" s="112"/>
      <c r="G368" s="113"/>
    </row>
    <row r="369" customFormat="false" ht="12.75" hidden="false" customHeight="false" outlineLevel="0" collapsed="false">
      <c r="A369" s="109" t="n">
        <v>2019013</v>
      </c>
      <c r="B369" s="110" t="n">
        <v>0.6176</v>
      </c>
      <c r="E369" s="111"/>
      <c r="F369" s="112"/>
      <c r="G369" s="113"/>
    </row>
    <row r="370" customFormat="false" ht="12.75" hidden="false" customHeight="false" outlineLevel="0" collapsed="false">
      <c r="A370" s="109" t="n">
        <v>2019014</v>
      </c>
      <c r="B370" s="110" t="n">
        <v>0.3647</v>
      </c>
      <c r="E370" s="111"/>
      <c r="F370" s="112"/>
      <c r="G370" s="113"/>
    </row>
    <row r="371" customFormat="false" ht="12.75" hidden="false" customHeight="false" outlineLevel="0" collapsed="false">
      <c r="A371" s="109" t="n">
        <v>2019015</v>
      </c>
      <c r="B371" s="110" t="n">
        <v>0.9368</v>
      </c>
      <c r="E371" s="111"/>
      <c r="F371" s="112"/>
      <c r="G371" s="113"/>
    </row>
    <row r="372" customFormat="false" ht="12.75" hidden="false" customHeight="false" outlineLevel="0" collapsed="false">
      <c r="A372" s="109" t="n">
        <v>2019016</v>
      </c>
      <c r="B372" s="110" t="n">
        <v>0.962</v>
      </c>
      <c r="E372" s="111"/>
      <c r="F372" s="112"/>
      <c r="G372" s="113"/>
    </row>
    <row r="373" customFormat="false" ht="12.75" hidden="false" customHeight="false" outlineLevel="0" collapsed="false">
      <c r="A373" s="109" t="n">
        <v>2019020</v>
      </c>
      <c r="B373" s="110" t="n">
        <v>0.6128</v>
      </c>
      <c r="E373" s="111"/>
      <c r="F373" s="112"/>
      <c r="G373" s="113"/>
    </row>
    <row r="374" customFormat="false" ht="12.75" hidden="false" customHeight="false" outlineLevel="0" collapsed="false">
      <c r="A374" s="109" t="n">
        <v>2019021</v>
      </c>
      <c r="B374" s="110" t="n">
        <v>3.8292</v>
      </c>
      <c r="E374" s="111"/>
      <c r="F374" s="112"/>
      <c r="G374" s="113"/>
    </row>
    <row r="375" customFormat="false" ht="12.75" hidden="false" customHeight="false" outlineLevel="0" collapsed="false">
      <c r="A375" s="109" t="n">
        <v>2019022</v>
      </c>
      <c r="B375" s="110" t="n">
        <v>1.4963</v>
      </c>
      <c r="E375" s="111"/>
      <c r="F375" s="112"/>
      <c r="G375" s="113"/>
    </row>
    <row r="376" customFormat="false" ht="12.75" hidden="false" customHeight="false" outlineLevel="0" collapsed="false">
      <c r="A376" s="109" t="n">
        <v>2019030</v>
      </c>
      <c r="B376" s="110" t="n">
        <v>0.7267</v>
      </c>
      <c r="E376" s="111"/>
      <c r="F376" s="112"/>
      <c r="G376" s="113"/>
    </row>
    <row r="377" customFormat="false" ht="12.75" hidden="false" customHeight="false" outlineLevel="0" collapsed="false">
      <c r="A377" s="109" t="n">
        <v>2019031</v>
      </c>
      <c r="B377" s="110" t="n">
        <v>0.9185</v>
      </c>
      <c r="E377" s="111"/>
      <c r="F377" s="112"/>
      <c r="G377" s="113"/>
    </row>
    <row r="378" customFormat="false" ht="12.75" hidden="false" customHeight="false" outlineLevel="0" collapsed="false">
      <c r="A378" s="109" t="n">
        <v>2019032</v>
      </c>
      <c r="B378" s="110" t="n">
        <v>0.6768</v>
      </c>
      <c r="E378" s="111"/>
      <c r="F378" s="112"/>
      <c r="G378" s="113"/>
    </row>
    <row r="379" customFormat="false" ht="12.75" hidden="false" customHeight="false" outlineLevel="0" collapsed="false">
      <c r="A379" s="109" t="n">
        <v>2019035</v>
      </c>
      <c r="B379" s="110" t="n">
        <v>0.9268</v>
      </c>
      <c r="E379" s="111"/>
      <c r="F379" s="112"/>
      <c r="G379" s="113"/>
    </row>
    <row r="380" customFormat="false" ht="12.75" hidden="false" customHeight="false" outlineLevel="0" collapsed="false">
      <c r="A380" s="109" t="n">
        <v>2019036</v>
      </c>
      <c r="B380" s="110" t="n">
        <v>1.5611</v>
      </c>
      <c r="E380" s="111"/>
      <c r="F380" s="112"/>
      <c r="G380" s="113"/>
    </row>
    <row r="381" customFormat="false" ht="12.75" hidden="false" customHeight="false" outlineLevel="0" collapsed="false">
      <c r="A381" s="109" t="n">
        <v>2019037</v>
      </c>
      <c r="B381" s="110" t="n">
        <v>1.0583</v>
      </c>
      <c r="E381" s="111"/>
      <c r="F381" s="112"/>
      <c r="G381" s="113"/>
    </row>
    <row r="382" customFormat="false" ht="12.75" hidden="false" customHeight="false" outlineLevel="0" collapsed="false">
      <c r="A382" s="109" t="n">
        <v>2019038</v>
      </c>
      <c r="B382" s="110" t="n">
        <v>1.5784</v>
      </c>
      <c r="E382" s="111"/>
      <c r="F382" s="112"/>
      <c r="G382" s="113"/>
    </row>
    <row r="383" customFormat="false" ht="12.75" hidden="false" customHeight="false" outlineLevel="0" collapsed="false">
      <c r="A383" s="109" t="n">
        <v>2019045</v>
      </c>
      <c r="B383" s="110" t="n">
        <v>0.7689</v>
      </c>
      <c r="E383" s="111"/>
      <c r="F383" s="112"/>
      <c r="G383" s="113"/>
    </row>
    <row r="384" customFormat="false" ht="12.75" hidden="false" customHeight="false" outlineLevel="0" collapsed="false">
      <c r="A384" s="109" t="n">
        <v>2019050</v>
      </c>
      <c r="B384" s="110" t="n">
        <v>0.7751</v>
      </c>
      <c r="E384" s="111"/>
      <c r="F384" s="112"/>
      <c r="G384" s="113"/>
    </row>
    <row r="385" customFormat="false" ht="12.75" hidden="false" customHeight="false" outlineLevel="0" collapsed="false">
      <c r="A385" s="109" t="n">
        <v>2019055</v>
      </c>
      <c r="B385" s="110" t="n">
        <v>0.798</v>
      </c>
      <c r="E385" s="111"/>
      <c r="F385" s="112"/>
      <c r="G385" s="113"/>
    </row>
    <row r="386" customFormat="false" ht="12.75" hidden="false" customHeight="false" outlineLevel="0" collapsed="false">
      <c r="A386" s="109" t="n">
        <v>2019060</v>
      </c>
      <c r="B386" s="110" t="n">
        <v>0.6757</v>
      </c>
      <c r="E386" s="111"/>
      <c r="F386" s="112"/>
      <c r="G386" s="113"/>
    </row>
    <row r="387" customFormat="false" ht="12.75" hidden="false" customHeight="false" outlineLevel="0" collapsed="false">
      <c r="A387" s="109" t="n">
        <v>2019061</v>
      </c>
      <c r="B387" s="110" t="n">
        <v>0.6864</v>
      </c>
      <c r="E387" s="111"/>
      <c r="F387" s="112"/>
      <c r="G387" s="113"/>
    </row>
    <row r="388" customFormat="false" ht="12.75" hidden="false" customHeight="false" outlineLevel="0" collapsed="false">
      <c r="A388" s="109" t="n">
        <v>2019062</v>
      </c>
      <c r="B388" s="110" t="n">
        <v>0.7463</v>
      </c>
      <c r="E388" s="111"/>
      <c r="F388" s="112"/>
      <c r="G388" s="113"/>
    </row>
    <row r="389" customFormat="false" ht="12.75" hidden="false" customHeight="false" outlineLevel="0" collapsed="false">
      <c r="A389" s="109" t="n">
        <v>2019068</v>
      </c>
      <c r="B389" s="110" t="n">
        <v>1.03</v>
      </c>
      <c r="E389" s="111"/>
      <c r="F389" s="112"/>
      <c r="G389" s="113"/>
    </row>
    <row r="390" customFormat="false" ht="12.75" hidden="false" customHeight="false" outlineLevel="0" collapsed="false">
      <c r="A390" s="109" t="n">
        <v>2019070</v>
      </c>
      <c r="B390" s="110" t="n">
        <v>0.9247</v>
      </c>
      <c r="E390" s="111"/>
      <c r="F390" s="112"/>
      <c r="G390" s="113"/>
    </row>
    <row r="391" customFormat="false" ht="12.75" hidden="false" customHeight="false" outlineLevel="0" collapsed="false">
      <c r="A391" s="109" t="n">
        <v>2019071</v>
      </c>
      <c r="B391" s="110" t="n">
        <v>0.7334</v>
      </c>
      <c r="E391" s="111"/>
      <c r="F391" s="112"/>
      <c r="G391" s="113"/>
    </row>
    <row r="392" customFormat="false" ht="12.75" hidden="false" customHeight="false" outlineLevel="0" collapsed="false">
      <c r="A392" s="109" t="n">
        <v>2019075</v>
      </c>
      <c r="B392" s="110" t="n">
        <v>0.8174</v>
      </c>
      <c r="E392" s="111"/>
      <c r="F392" s="112"/>
      <c r="G392" s="113"/>
    </row>
    <row r="393" customFormat="false" ht="12.75" hidden="false" customHeight="false" outlineLevel="0" collapsed="false">
      <c r="A393" s="109" t="n">
        <v>2019076</v>
      </c>
      <c r="B393" s="110" t="n">
        <v>0.826</v>
      </c>
      <c r="E393" s="111"/>
      <c r="F393" s="112"/>
      <c r="G393" s="113"/>
    </row>
    <row r="394" customFormat="false" ht="12.75" hidden="false" customHeight="false" outlineLevel="0" collapsed="false">
      <c r="A394" s="109" t="n">
        <v>2019077</v>
      </c>
      <c r="B394" s="110" t="n">
        <v>0.8541</v>
      </c>
      <c r="E394" s="111"/>
      <c r="F394" s="112"/>
      <c r="G394" s="113"/>
    </row>
    <row r="395" customFormat="false" ht="12.75" hidden="false" customHeight="false" outlineLevel="0" collapsed="false">
      <c r="A395" s="109" t="n">
        <v>2019080</v>
      </c>
      <c r="B395" s="110" t="n">
        <v>2.2471</v>
      </c>
      <c r="E395" s="111"/>
      <c r="F395" s="112"/>
      <c r="G395" s="113"/>
    </row>
    <row r="396" customFormat="false" ht="12.75" hidden="false" customHeight="false" outlineLevel="0" collapsed="false">
      <c r="A396" s="109" t="n">
        <v>2019083</v>
      </c>
      <c r="B396" s="110" t="n">
        <v>1.8398</v>
      </c>
      <c r="E396" s="111"/>
      <c r="F396" s="112"/>
      <c r="G396" s="113"/>
    </row>
    <row r="397" customFormat="false" ht="12.75" hidden="false" customHeight="false" outlineLevel="0" collapsed="false">
      <c r="A397" s="109" t="n">
        <v>2019091</v>
      </c>
      <c r="B397" s="110" t="n">
        <v>0.734</v>
      </c>
      <c r="E397" s="111"/>
      <c r="F397" s="112"/>
      <c r="G397" s="113"/>
    </row>
    <row r="398" customFormat="false" ht="12.75" hidden="false" customHeight="false" outlineLevel="0" collapsed="false">
      <c r="A398" s="109" t="n">
        <v>2019092</v>
      </c>
      <c r="B398" s="110" t="n">
        <v>0.9158</v>
      </c>
      <c r="E398" s="111"/>
      <c r="F398" s="112"/>
      <c r="G398" s="113"/>
    </row>
    <row r="399" customFormat="false" ht="12.75" hidden="false" customHeight="false" outlineLevel="0" collapsed="false">
      <c r="A399" s="109" t="n">
        <v>2019100</v>
      </c>
      <c r="B399" s="110" t="n">
        <v>0.5627</v>
      </c>
      <c r="E399" s="111"/>
      <c r="F399" s="112"/>
      <c r="G399" s="113"/>
    </row>
    <row r="400" customFormat="false" ht="12.75" hidden="false" customHeight="false" outlineLevel="0" collapsed="false">
      <c r="A400" s="109" t="n">
        <v>2019102</v>
      </c>
      <c r="B400" s="110" t="n">
        <v>0.5529</v>
      </c>
      <c r="E400" s="111"/>
      <c r="F400" s="112"/>
      <c r="G400" s="113"/>
    </row>
    <row r="401" customFormat="false" ht="12.75" hidden="false" customHeight="false" outlineLevel="0" collapsed="false">
      <c r="A401" s="109" t="n">
        <v>2019103</v>
      </c>
      <c r="B401" s="110" t="n">
        <v>1.0292</v>
      </c>
      <c r="E401" s="111"/>
      <c r="F401" s="112"/>
      <c r="G401" s="113"/>
    </row>
    <row r="402" customFormat="false" ht="12.75" hidden="false" customHeight="false" outlineLevel="0" collapsed="false">
      <c r="A402" s="109" t="n">
        <v>2019105</v>
      </c>
      <c r="B402" s="110" t="n">
        <v>1.8442</v>
      </c>
      <c r="E402" s="111"/>
      <c r="F402" s="112"/>
      <c r="G402" s="113"/>
    </row>
    <row r="403" customFormat="false" ht="12.75" hidden="false" customHeight="false" outlineLevel="0" collapsed="false">
      <c r="A403" s="109" t="n">
        <v>2019106</v>
      </c>
      <c r="B403" s="110" t="n">
        <v>0.5122</v>
      </c>
      <c r="E403" s="111"/>
      <c r="F403" s="112"/>
      <c r="G403" s="113"/>
    </row>
    <row r="404" customFormat="false" ht="12.75" hidden="false" customHeight="false" outlineLevel="0" collapsed="false">
      <c r="A404" s="109" t="n">
        <v>2019120</v>
      </c>
      <c r="B404" s="110" t="n">
        <v>1.44</v>
      </c>
      <c r="E404" s="111"/>
      <c r="F404" s="112"/>
      <c r="G404" s="113"/>
    </row>
    <row r="405" customFormat="false" ht="12.75" hidden="false" customHeight="false" outlineLevel="0" collapsed="false">
      <c r="A405" s="109" t="n">
        <v>2019123</v>
      </c>
      <c r="B405" s="110" t="n">
        <v>1.1158</v>
      </c>
      <c r="E405" s="111"/>
      <c r="F405" s="112"/>
      <c r="G405" s="113"/>
    </row>
    <row r="406" customFormat="false" ht="12.75" hidden="false" customHeight="false" outlineLevel="0" collapsed="false">
      <c r="A406" s="109" t="n">
        <v>2019125</v>
      </c>
      <c r="B406" s="110" t="n">
        <v>1.1538</v>
      </c>
      <c r="E406" s="111"/>
      <c r="F406" s="112"/>
      <c r="G406" s="113"/>
    </row>
    <row r="407" customFormat="false" ht="12.75" hidden="false" customHeight="false" outlineLevel="0" collapsed="false">
      <c r="A407" s="109" t="n">
        <v>2019130</v>
      </c>
      <c r="B407" s="110" t="n">
        <v>2.9707</v>
      </c>
      <c r="E407" s="111"/>
      <c r="F407" s="112"/>
      <c r="G407" s="113"/>
    </row>
    <row r="408" customFormat="false" ht="12.75" hidden="false" customHeight="false" outlineLevel="0" collapsed="false">
      <c r="A408" s="109" t="n">
        <v>2019140</v>
      </c>
      <c r="B408" s="110" t="n">
        <v>1.0141</v>
      </c>
      <c r="E408" s="111"/>
      <c r="F408" s="112"/>
      <c r="G408" s="113"/>
    </row>
    <row r="409" customFormat="false" ht="12.75" hidden="false" customHeight="false" outlineLevel="0" collapsed="false">
      <c r="A409" s="109" t="n">
        <v>2019141</v>
      </c>
      <c r="B409" s="110" t="n">
        <v>1.3972</v>
      </c>
      <c r="E409" s="111"/>
      <c r="F409" s="112"/>
      <c r="G409" s="113"/>
    </row>
    <row r="410" customFormat="false" ht="12.75" hidden="false" customHeight="false" outlineLevel="0" collapsed="false">
      <c r="A410" s="109" t="n">
        <v>2019142</v>
      </c>
      <c r="B410" s="110" t="n">
        <v>1.1095</v>
      </c>
      <c r="E410" s="111"/>
      <c r="F410" s="112"/>
      <c r="G410" s="113"/>
    </row>
    <row r="411" customFormat="false" ht="12.75" hidden="false" customHeight="false" outlineLevel="0" collapsed="false">
      <c r="A411" s="109" t="n">
        <v>2019143</v>
      </c>
      <c r="B411" s="110" t="n">
        <v>0.7696</v>
      </c>
      <c r="E411" s="111"/>
      <c r="F411" s="112"/>
      <c r="G411" s="113"/>
    </row>
    <row r="412" customFormat="false" ht="12.75" hidden="false" customHeight="false" outlineLevel="0" collapsed="false">
      <c r="A412" s="109" t="n">
        <v>2019150</v>
      </c>
      <c r="B412" s="110" t="n">
        <v>0.7088</v>
      </c>
      <c r="E412" s="111"/>
      <c r="F412" s="112"/>
      <c r="G412" s="113"/>
    </row>
    <row r="413" customFormat="false" ht="12.75" hidden="false" customHeight="false" outlineLevel="0" collapsed="false">
      <c r="A413" s="109" t="n">
        <v>2019151</v>
      </c>
      <c r="B413" s="110" t="n">
        <v>0.6496</v>
      </c>
      <c r="E413" s="111"/>
      <c r="F413" s="112"/>
      <c r="G413" s="113"/>
    </row>
    <row r="414" customFormat="false" ht="12.75" hidden="false" customHeight="false" outlineLevel="0" collapsed="false">
      <c r="A414" s="109" t="n">
        <v>2019200</v>
      </c>
      <c r="B414" s="110" t="n">
        <v>0.3164</v>
      </c>
      <c r="E414" s="111"/>
      <c r="F414" s="112"/>
      <c r="G414" s="113"/>
    </row>
    <row r="415" customFormat="false" ht="12.75" hidden="false" customHeight="false" outlineLevel="0" collapsed="false">
      <c r="A415" s="109" t="n">
        <v>2019201</v>
      </c>
      <c r="B415" s="110" t="n">
        <v>0.3702</v>
      </c>
      <c r="E415" s="111"/>
      <c r="F415" s="112"/>
      <c r="G415" s="113"/>
    </row>
    <row r="416" customFormat="false" ht="12.75" hidden="false" customHeight="false" outlineLevel="0" collapsed="false">
      <c r="A416" s="109" t="n">
        <v>2019202</v>
      </c>
      <c r="B416" s="110" t="n">
        <v>0.5014</v>
      </c>
      <c r="E416" s="111"/>
      <c r="F416" s="112"/>
      <c r="G416" s="113"/>
    </row>
    <row r="417" customFormat="false" ht="12.75" hidden="false" customHeight="false" outlineLevel="0" collapsed="false">
      <c r="A417" s="109" t="n">
        <v>2019203</v>
      </c>
      <c r="B417" s="110" t="n">
        <v>0.6325</v>
      </c>
      <c r="E417" s="111"/>
      <c r="F417" s="112"/>
      <c r="G417" s="113"/>
    </row>
    <row r="418" customFormat="false" ht="12.75" hidden="false" customHeight="false" outlineLevel="0" collapsed="false">
      <c r="A418" s="109" t="n">
        <v>2019501</v>
      </c>
      <c r="B418" s="110" t="n">
        <v>0.8706</v>
      </c>
      <c r="E418" s="111"/>
      <c r="F418" s="112"/>
      <c r="G418" s="113"/>
    </row>
    <row r="419" customFormat="false" ht="12.75" hidden="false" customHeight="false" outlineLevel="0" collapsed="false">
      <c r="A419" s="109" t="n">
        <v>2019502</v>
      </c>
      <c r="B419" s="110" t="n">
        <v>0.5052</v>
      </c>
      <c r="E419" s="111"/>
      <c r="F419" s="112"/>
      <c r="G419" s="113"/>
    </row>
    <row r="420" customFormat="false" ht="12.75" hidden="false" customHeight="false" outlineLevel="0" collapsed="false">
      <c r="A420" s="109" t="n">
        <v>2019504</v>
      </c>
      <c r="B420" s="110" t="n">
        <v>0.5674</v>
      </c>
      <c r="E420" s="111"/>
      <c r="F420" s="112"/>
      <c r="G420" s="113"/>
    </row>
    <row r="421" customFormat="false" ht="12.75" hidden="false" customHeight="false" outlineLevel="0" collapsed="false">
      <c r="A421" s="109" t="n">
        <v>2019510</v>
      </c>
      <c r="B421" s="110" t="n">
        <v>0.8303</v>
      </c>
      <c r="E421" s="111"/>
      <c r="F421" s="112"/>
      <c r="G421" s="113"/>
    </row>
    <row r="422" customFormat="false" ht="12.75" hidden="false" customHeight="false" outlineLevel="0" collapsed="false">
      <c r="A422" s="109" t="n">
        <v>2019511</v>
      </c>
      <c r="B422" s="110" t="n">
        <v>0.7936</v>
      </c>
      <c r="E422" s="111"/>
      <c r="F422" s="112"/>
      <c r="G422" s="113"/>
    </row>
    <row r="423" customFormat="false" ht="12.75" hidden="false" customHeight="false" outlineLevel="0" collapsed="false">
      <c r="A423" s="109" t="n">
        <v>2019545</v>
      </c>
      <c r="B423" s="110" t="n">
        <v>0.7036</v>
      </c>
      <c r="E423" s="111"/>
      <c r="F423" s="112"/>
      <c r="G423" s="113"/>
    </row>
    <row r="424" customFormat="false" ht="12.75" hidden="false" customHeight="false" outlineLevel="0" collapsed="false">
      <c r="A424" s="109" t="n">
        <v>2019546</v>
      </c>
      <c r="B424" s="110" t="n">
        <v>0.7046</v>
      </c>
      <c r="E424" s="111"/>
      <c r="F424" s="112"/>
      <c r="G424" s="113"/>
    </row>
    <row r="425" customFormat="false" ht="12.75" hidden="false" customHeight="false" outlineLevel="0" collapsed="false">
      <c r="A425" s="109" t="n">
        <v>2019547</v>
      </c>
      <c r="B425" s="110" t="n">
        <v>0.7224</v>
      </c>
      <c r="E425" s="111"/>
      <c r="F425" s="112"/>
      <c r="G425" s="113"/>
    </row>
    <row r="426" customFormat="false" ht="12.75" hidden="false" customHeight="false" outlineLevel="0" collapsed="false">
      <c r="A426" s="109" t="n">
        <v>2019560</v>
      </c>
      <c r="B426" s="110" t="n">
        <v>0.6921</v>
      </c>
      <c r="E426" s="111"/>
      <c r="F426" s="112"/>
      <c r="G426" s="113"/>
    </row>
    <row r="427" customFormat="false" ht="12.75" hidden="false" customHeight="false" outlineLevel="0" collapsed="false">
      <c r="A427" s="109" t="n">
        <v>2019561</v>
      </c>
      <c r="B427" s="110" t="n">
        <v>0.7312</v>
      </c>
      <c r="E427" s="111"/>
      <c r="F427" s="112"/>
      <c r="G427" s="113"/>
    </row>
    <row r="428" customFormat="false" ht="12.75" hidden="false" customHeight="false" outlineLevel="0" collapsed="false">
      <c r="A428" s="109" t="n">
        <v>2019562</v>
      </c>
      <c r="B428" s="110" t="n">
        <v>0.6898</v>
      </c>
      <c r="E428" s="111"/>
      <c r="F428" s="112"/>
      <c r="G428" s="113"/>
    </row>
    <row r="429" customFormat="false" ht="12.75" hidden="false" customHeight="false" outlineLevel="0" collapsed="false">
      <c r="A429" s="109" t="n">
        <v>2019570</v>
      </c>
      <c r="B429" s="110" t="n">
        <v>0.9182</v>
      </c>
      <c r="E429" s="111"/>
      <c r="F429" s="112"/>
      <c r="G429" s="113"/>
    </row>
    <row r="430" customFormat="false" ht="12.75" hidden="false" customHeight="false" outlineLevel="0" collapsed="false">
      <c r="A430" s="109" t="n">
        <v>2019571</v>
      </c>
      <c r="B430" s="110" t="n">
        <v>0.838</v>
      </c>
      <c r="E430" s="111"/>
      <c r="F430" s="112"/>
      <c r="G430" s="113"/>
    </row>
    <row r="431" customFormat="false" ht="12.75" hidden="false" customHeight="false" outlineLevel="0" collapsed="false">
      <c r="A431" s="109" t="n">
        <v>2019575</v>
      </c>
      <c r="B431" s="110" t="n">
        <v>0.698</v>
      </c>
      <c r="E431" s="111"/>
      <c r="F431" s="112"/>
      <c r="G431" s="113"/>
    </row>
    <row r="432" customFormat="false" ht="12.75" hidden="false" customHeight="false" outlineLevel="0" collapsed="false">
      <c r="A432" s="109" t="n">
        <v>2019576</v>
      </c>
      <c r="B432" s="110" t="n">
        <v>0.695</v>
      </c>
      <c r="E432" s="111"/>
      <c r="F432" s="112"/>
      <c r="G432" s="113"/>
    </row>
    <row r="433" customFormat="false" ht="12.75" hidden="false" customHeight="false" outlineLevel="0" collapsed="false">
      <c r="A433" s="109" t="n">
        <v>2019577</v>
      </c>
      <c r="B433" s="110" t="n">
        <v>0.7142</v>
      </c>
      <c r="E433" s="111"/>
      <c r="F433" s="112"/>
      <c r="G433" s="113"/>
    </row>
    <row r="434" customFormat="false" ht="12.75" hidden="false" customHeight="false" outlineLevel="0" collapsed="false">
      <c r="A434" s="109" t="n">
        <v>2019999</v>
      </c>
      <c r="B434" s="110" t="n">
        <v>1.787</v>
      </c>
      <c r="E434" s="111"/>
      <c r="F434" s="112"/>
      <c r="G434" s="113"/>
    </row>
    <row r="435" customFormat="false" ht="12.75" hidden="false" customHeight="false" outlineLevel="0" collapsed="false">
      <c r="A435" s="109" t="n">
        <v>2020001</v>
      </c>
      <c r="B435" s="110" t="n">
        <v>0.4842</v>
      </c>
      <c r="E435" s="111"/>
      <c r="F435" s="112"/>
      <c r="G435" s="113"/>
    </row>
    <row r="436" customFormat="false" ht="12.75" hidden="false" customHeight="false" outlineLevel="0" collapsed="false">
      <c r="A436" s="109" t="n">
        <v>2020002</v>
      </c>
      <c r="B436" s="110" t="n">
        <v>1.8391</v>
      </c>
      <c r="E436" s="111"/>
      <c r="F436" s="112"/>
      <c r="G436" s="113"/>
    </row>
    <row r="437" customFormat="false" ht="12.75" hidden="false" customHeight="false" outlineLevel="0" collapsed="false">
      <c r="A437" s="109" t="n">
        <v>2020003</v>
      </c>
      <c r="B437" s="110" t="n">
        <v>0.3253</v>
      </c>
      <c r="E437" s="111"/>
      <c r="F437" s="112"/>
      <c r="G437" s="113"/>
    </row>
    <row r="438" customFormat="false" ht="12.75" hidden="false" customHeight="false" outlineLevel="0" collapsed="false">
      <c r="A438" s="109" t="n">
        <v>2020005</v>
      </c>
      <c r="B438" s="110" t="n">
        <v>2.1279</v>
      </c>
      <c r="E438" s="111"/>
      <c r="F438" s="112"/>
      <c r="G438" s="113"/>
    </row>
    <row r="439" customFormat="false" ht="12.75" hidden="false" customHeight="false" outlineLevel="0" collapsed="false">
      <c r="A439" s="109" t="n">
        <v>2020006</v>
      </c>
      <c r="B439" s="110" t="n">
        <v>1.2007</v>
      </c>
      <c r="E439" s="111"/>
      <c r="F439" s="112"/>
      <c r="G439" s="113"/>
    </row>
    <row r="440" customFormat="false" ht="12.75" hidden="false" customHeight="false" outlineLevel="0" collapsed="false">
      <c r="A440" s="109" t="n">
        <v>2020007</v>
      </c>
      <c r="B440" s="110" t="n">
        <v>0.5889</v>
      </c>
      <c r="E440" s="111"/>
      <c r="F440" s="112"/>
      <c r="G440" s="113"/>
    </row>
    <row r="441" customFormat="false" ht="12.75" hidden="false" customHeight="false" outlineLevel="0" collapsed="false">
      <c r="A441" s="109" t="n">
        <v>2020008</v>
      </c>
      <c r="B441" s="110" t="n">
        <v>1.0559</v>
      </c>
      <c r="E441" s="111"/>
      <c r="F441" s="112"/>
      <c r="G441" s="113"/>
    </row>
    <row r="442" customFormat="false" ht="12.75" hidden="false" customHeight="false" outlineLevel="0" collapsed="false">
      <c r="A442" s="109" t="n">
        <v>2020010</v>
      </c>
      <c r="B442" s="110" t="n">
        <v>2.2624</v>
      </c>
      <c r="E442" s="111"/>
      <c r="F442" s="112"/>
      <c r="G442" s="113"/>
    </row>
    <row r="443" customFormat="false" ht="12.75" hidden="false" customHeight="false" outlineLevel="0" collapsed="false">
      <c r="A443" s="109" t="n">
        <v>2020011</v>
      </c>
      <c r="B443" s="110" t="n">
        <v>2.5014</v>
      </c>
      <c r="E443" s="111"/>
      <c r="F443" s="112"/>
      <c r="G443" s="113"/>
    </row>
    <row r="444" customFormat="false" ht="12.75" hidden="false" customHeight="false" outlineLevel="0" collapsed="false">
      <c r="A444" s="109" t="n">
        <v>2020012</v>
      </c>
      <c r="B444" s="110" t="n">
        <v>1.5855</v>
      </c>
      <c r="E444" s="111"/>
      <c r="F444" s="112"/>
      <c r="G444" s="113"/>
    </row>
    <row r="445" customFormat="false" ht="12.75" hidden="false" customHeight="false" outlineLevel="0" collapsed="false">
      <c r="A445" s="109" t="n">
        <v>2020013</v>
      </c>
      <c r="B445" s="110" t="n">
        <v>1.4253</v>
      </c>
      <c r="E445" s="111"/>
      <c r="F445" s="112"/>
      <c r="G445" s="113"/>
    </row>
    <row r="446" customFormat="false" ht="12.75" hidden="false" customHeight="false" outlineLevel="0" collapsed="false">
      <c r="A446" s="109" t="n">
        <v>2020015</v>
      </c>
      <c r="B446" s="110" t="n">
        <v>0.4696</v>
      </c>
      <c r="E446" s="111"/>
      <c r="F446" s="112"/>
      <c r="G446" s="113"/>
    </row>
    <row r="447" customFormat="false" ht="12.75" hidden="false" customHeight="false" outlineLevel="0" collapsed="false">
      <c r="A447" s="109" t="n">
        <v>2020016</v>
      </c>
      <c r="B447" s="110" t="n">
        <v>0.7077</v>
      </c>
      <c r="E447" s="111"/>
      <c r="F447" s="112"/>
      <c r="G447" s="113"/>
    </row>
    <row r="448" customFormat="false" ht="12.75" hidden="false" customHeight="false" outlineLevel="0" collapsed="false">
      <c r="A448" s="109" t="n">
        <v>2020017</v>
      </c>
      <c r="B448" s="110" t="n">
        <v>0.4305</v>
      </c>
      <c r="E448" s="111"/>
      <c r="F448" s="112"/>
      <c r="G448" s="113"/>
    </row>
    <row r="449" customFormat="false" ht="12.75" hidden="false" customHeight="false" outlineLevel="0" collapsed="false">
      <c r="A449" s="109" t="n">
        <v>2020018</v>
      </c>
      <c r="B449" s="110" t="n">
        <v>1.2095</v>
      </c>
      <c r="E449" s="111"/>
      <c r="F449" s="112"/>
      <c r="G449" s="113"/>
    </row>
    <row r="450" customFormat="false" ht="12.75" hidden="false" customHeight="false" outlineLevel="0" collapsed="false">
      <c r="A450" s="109" t="n">
        <v>2020019</v>
      </c>
      <c r="B450" s="110" t="n">
        <v>0.3599</v>
      </c>
      <c r="E450" s="111"/>
      <c r="F450" s="112"/>
      <c r="G450" s="113"/>
    </row>
    <row r="451" customFormat="false" ht="12.75" hidden="false" customHeight="false" outlineLevel="0" collapsed="false">
      <c r="A451" s="109" t="n">
        <v>2020020</v>
      </c>
      <c r="B451" s="110" t="n">
        <v>0.3884</v>
      </c>
      <c r="E451" s="111"/>
      <c r="F451" s="112"/>
      <c r="G451" s="113"/>
    </row>
    <row r="452" customFormat="false" ht="12.75" hidden="false" customHeight="false" outlineLevel="0" collapsed="false">
      <c r="A452" s="109" t="n">
        <v>2020030</v>
      </c>
      <c r="B452" s="110" t="n">
        <v>0.9982</v>
      </c>
      <c r="E452" s="111"/>
      <c r="F452" s="112"/>
      <c r="G452" s="113"/>
    </row>
    <row r="453" customFormat="false" ht="12.75" hidden="false" customHeight="false" outlineLevel="0" collapsed="false">
      <c r="A453" s="109" t="n">
        <v>2020040</v>
      </c>
      <c r="B453" s="110" t="n">
        <v>0.645</v>
      </c>
      <c r="E453" s="111"/>
      <c r="F453" s="112"/>
      <c r="G453" s="113"/>
    </row>
    <row r="454" customFormat="false" ht="12.75" hidden="false" customHeight="false" outlineLevel="0" collapsed="false">
      <c r="A454" s="109" t="n">
        <v>2020050</v>
      </c>
      <c r="B454" s="110" t="n">
        <v>1.1908</v>
      </c>
      <c r="E454" s="111"/>
      <c r="F454" s="112"/>
      <c r="G454" s="113"/>
    </row>
    <row r="455" customFormat="false" ht="12.75" hidden="false" customHeight="false" outlineLevel="0" collapsed="false">
      <c r="A455" s="109" t="n">
        <v>2020060</v>
      </c>
      <c r="B455" s="110" t="n">
        <v>0</v>
      </c>
      <c r="E455" s="111"/>
      <c r="F455" s="112"/>
      <c r="G455" s="113"/>
    </row>
    <row r="456" customFormat="false" ht="12.75" hidden="false" customHeight="false" outlineLevel="0" collapsed="false">
      <c r="A456" s="109" t="n">
        <v>2020100</v>
      </c>
      <c r="B456" s="110" t="n">
        <v>0.5823</v>
      </c>
      <c r="E456" s="111"/>
      <c r="F456" s="112"/>
      <c r="G456" s="113"/>
    </row>
    <row r="457" customFormat="false" ht="12.75" hidden="false" customHeight="false" outlineLevel="0" collapsed="false">
      <c r="A457" s="109" t="n">
        <v>2020101</v>
      </c>
      <c r="B457" s="110" t="n">
        <v>0.5492</v>
      </c>
      <c r="E457" s="111"/>
      <c r="F457" s="112"/>
      <c r="G457" s="113"/>
    </row>
    <row r="458" customFormat="false" ht="12.75" hidden="false" customHeight="false" outlineLevel="0" collapsed="false">
      <c r="A458" s="109" t="n">
        <v>2020110</v>
      </c>
      <c r="B458" s="110" t="n">
        <v>0.7899</v>
      </c>
      <c r="E458" s="111"/>
      <c r="F458" s="112"/>
      <c r="G458" s="113"/>
    </row>
    <row r="459" customFormat="false" ht="12.75" hidden="false" customHeight="false" outlineLevel="0" collapsed="false">
      <c r="A459" s="109" t="n">
        <v>2020115</v>
      </c>
      <c r="B459" s="110" t="n">
        <v>0.7646</v>
      </c>
      <c r="E459" s="111"/>
      <c r="F459" s="112"/>
      <c r="G459" s="113"/>
    </row>
    <row r="460" customFormat="false" ht="12.75" hidden="false" customHeight="false" outlineLevel="0" collapsed="false">
      <c r="A460" s="109" t="n">
        <v>2020116</v>
      </c>
      <c r="B460" s="110" t="n">
        <v>0.6361</v>
      </c>
      <c r="E460" s="111"/>
      <c r="F460" s="112"/>
      <c r="G460" s="113"/>
    </row>
    <row r="461" customFormat="false" ht="12.75" hidden="false" customHeight="false" outlineLevel="0" collapsed="false">
      <c r="A461" s="109" t="n">
        <v>2020117</v>
      </c>
      <c r="B461" s="110" t="n">
        <v>0.6712</v>
      </c>
      <c r="E461" s="111"/>
      <c r="F461" s="112"/>
      <c r="G461" s="113"/>
    </row>
    <row r="462" customFormat="false" ht="12.75" hidden="false" customHeight="false" outlineLevel="0" collapsed="false">
      <c r="A462" s="109" t="n">
        <v>2020118</v>
      </c>
      <c r="B462" s="110" t="n">
        <v>0.7222</v>
      </c>
      <c r="E462" s="111"/>
      <c r="F462" s="112"/>
      <c r="G462" s="113"/>
    </row>
    <row r="463" customFormat="false" ht="12.75" hidden="false" customHeight="false" outlineLevel="0" collapsed="false">
      <c r="A463" s="109" t="n">
        <v>2020119</v>
      </c>
      <c r="B463" s="110" t="n">
        <v>0.6871</v>
      </c>
      <c r="E463" s="111"/>
      <c r="F463" s="112"/>
      <c r="G463" s="113"/>
    </row>
    <row r="464" customFormat="false" ht="12.75" hidden="false" customHeight="false" outlineLevel="0" collapsed="false">
      <c r="A464" s="109" t="n">
        <v>2020120</v>
      </c>
      <c r="B464" s="110" t="n">
        <v>1.5362</v>
      </c>
      <c r="E464" s="111"/>
      <c r="F464" s="112"/>
      <c r="G464" s="113"/>
    </row>
    <row r="465" customFormat="false" ht="12.75" hidden="false" customHeight="false" outlineLevel="0" collapsed="false">
      <c r="A465" s="109" t="n">
        <v>2020121</v>
      </c>
      <c r="B465" s="110" t="n">
        <v>1.3338</v>
      </c>
      <c r="E465" s="111"/>
      <c r="F465" s="112"/>
      <c r="G465" s="113"/>
    </row>
    <row r="466" customFormat="false" ht="12.75" hidden="false" customHeight="false" outlineLevel="0" collapsed="false">
      <c r="A466" s="109" t="n">
        <v>2020122</v>
      </c>
      <c r="B466" s="110" t="n">
        <v>0.856</v>
      </c>
      <c r="E466" s="111"/>
      <c r="F466" s="112"/>
      <c r="G466" s="113"/>
    </row>
    <row r="467" customFormat="false" ht="12.75" hidden="false" customHeight="false" outlineLevel="0" collapsed="false">
      <c r="A467" s="109" t="n">
        <v>2020123</v>
      </c>
      <c r="B467" s="110" t="n">
        <v>1.6231</v>
      </c>
      <c r="E467" s="111"/>
      <c r="F467" s="112"/>
      <c r="G467" s="113"/>
    </row>
    <row r="468" customFormat="false" ht="12.75" hidden="false" customHeight="false" outlineLevel="0" collapsed="false">
      <c r="A468" s="109" t="n">
        <v>2020150</v>
      </c>
      <c r="B468" s="110" t="n">
        <v>5.1411</v>
      </c>
      <c r="E468" s="111"/>
      <c r="F468" s="112"/>
      <c r="G468" s="113"/>
    </row>
    <row r="469" customFormat="false" ht="12.75" hidden="false" customHeight="false" outlineLevel="0" collapsed="false">
      <c r="A469" s="109" t="n">
        <v>2020190</v>
      </c>
      <c r="B469" s="110" t="n">
        <v>0.4463</v>
      </c>
      <c r="E469" s="111"/>
      <c r="F469" s="112"/>
      <c r="G469" s="113"/>
    </row>
    <row r="470" customFormat="false" ht="12.75" hidden="false" customHeight="false" outlineLevel="0" collapsed="false">
      <c r="A470" s="109" t="n">
        <v>2020195</v>
      </c>
      <c r="B470" s="110" t="n">
        <v>0.6867</v>
      </c>
      <c r="E470" s="111"/>
      <c r="F470" s="112"/>
      <c r="G470" s="113"/>
    </row>
    <row r="471" customFormat="false" ht="12.75" hidden="false" customHeight="false" outlineLevel="0" collapsed="false">
      <c r="A471" s="109" t="n">
        <v>2020196</v>
      </c>
      <c r="B471" s="110" t="n">
        <v>0.6798</v>
      </c>
      <c r="E471" s="111"/>
      <c r="F471" s="112"/>
      <c r="G471" s="113"/>
    </row>
    <row r="472" customFormat="false" ht="12.75" hidden="false" customHeight="false" outlineLevel="0" collapsed="false">
      <c r="A472" s="109" t="n">
        <v>2020200</v>
      </c>
      <c r="B472" s="110" t="n">
        <v>0.5796</v>
      </c>
      <c r="E472" s="111"/>
      <c r="F472" s="112"/>
      <c r="G472" s="113"/>
    </row>
    <row r="473" customFormat="false" ht="12.75" hidden="false" customHeight="false" outlineLevel="0" collapsed="false">
      <c r="A473" s="109" t="n">
        <v>2020201</v>
      </c>
      <c r="B473" s="110" t="n">
        <v>1.1026</v>
      </c>
      <c r="E473" s="111"/>
      <c r="F473" s="112"/>
      <c r="G473" s="113"/>
    </row>
    <row r="474" customFormat="false" ht="12.75" hidden="false" customHeight="false" outlineLevel="0" collapsed="false">
      <c r="A474" s="109" t="n">
        <v>2020203</v>
      </c>
      <c r="B474" s="110" t="n">
        <v>1.1964</v>
      </c>
      <c r="E474" s="111"/>
      <c r="F474" s="112"/>
      <c r="G474" s="113"/>
    </row>
    <row r="475" customFormat="false" ht="12.75" hidden="false" customHeight="false" outlineLevel="0" collapsed="false">
      <c r="A475" s="109" t="n">
        <v>2020204</v>
      </c>
      <c r="B475" s="110" t="n">
        <v>1.7815</v>
      </c>
      <c r="E475" s="111"/>
      <c r="F475" s="112"/>
      <c r="G475" s="113"/>
    </row>
    <row r="476" customFormat="false" ht="12.75" hidden="false" customHeight="false" outlineLevel="0" collapsed="false">
      <c r="A476" s="109" t="n">
        <v>2020205</v>
      </c>
      <c r="B476" s="110" t="n">
        <v>1.2014</v>
      </c>
      <c r="E476" s="111"/>
      <c r="F476" s="112"/>
      <c r="G476" s="113"/>
    </row>
    <row r="477" customFormat="false" ht="12.75" hidden="false" customHeight="false" outlineLevel="0" collapsed="false">
      <c r="A477" s="109" t="n">
        <v>2020206</v>
      </c>
      <c r="B477" s="110" t="n">
        <v>1.6563</v>
      </c>
      <c r="E477" s="111"/>
      <c r="F477" s="112"/>
      <c r="G477" s="113"/>
    </row>
    <row r="478" customFormat="false" ht="12.75" hidden="false" customHeight="false" outlineLevel="0" collapsed="false">
      <c r="A478" s="109" t="n">
        <v>2020207</v>
      </c>
      <c r="B478" s="110" t="n">
        <v>0.7828</v>
      </c>
      <c r="E478" s="111"/>
      <c r="F478" s="112"/>
      <c r="G478" s="113"/>
    </row>
    <row r="479" customFormat="false" ht="12.75" hidden="false" customHeight="false" outlineLevel="0" collapsed="false">
      <c r="A479" s="109" t="n">
        <v>2020208</v>
      </c>
      <c r="B479" s="110" t="n">
        <v>0.3672</v>
      </c>
      <c r="E479" s="111"/>
      <c r="F479" s="112"/>
      <c r="G479" s="113"/>
    </row>
    <row r="480" customFormat="false" ht="12.75" hidden="false" customHeight="false" outlineLevel="0" collapsed="false">
      <c r="A480" s="109" t="n">
        <v>2020209</v>
      </c>
      <c r="B480" s="110" t="n">
        <v>1.219</v>
      </c>
      <c r="E480" s="111"/>
      <c r="F480" s="112"/>
      <c r="G480" s="113"/>
    </row>
    <row r="481" customFormat="false" ht="12.75" hidden="false" customHeight="false" outlineLevel="0" collapsed="false">
      <c r="A481" s="109" t="n">
        <v>2020211</v>
      </c>
      <c r="B481" s="110" t="n">
        <v>0.827</v>
      </c>
      <c r="E481" s="111"/>
      <c r="F481" s="112"/>
      <c r="G481" s="113"/>
    </row>
    <row r="482" customFormat="false" ht="12.75" hidden="false" customHeight="false" outlineLevel="0" collapsed="false">
      <c r="A482" s="109" t="n">
        <v>2020215</v>
      </c>
      <c r="B482" s="110" t="n">
        <v>1.0485</v>
      </c>
      <c r="E482" s="111"/>
      <c r="F482" s="112"/>
      <c r="G482" s="113"/>
    </row>
    <row r="483" customFormat="false" ht="12.75" hidden="false" customHeight="false" outlineLevel="0" collapsed="false">
      <c r="A483" s="109" t="n">
        <v>2020216</v>
      </c>
      <c r="B483" s="110" t="n">
        <v>0.9659</v>
      </c>
      <c r="E483" s="111"/>
      <c r="F483" s="112"/>
      <c r="G483" s="113"/>
    </row>
    <row r="484" customFormat="false" ht="12.75" hidden="false" customHeight="false" outlineLevel="0" collapsed="false">
      <c r="A484" s="109" t="n">
        <v>2020217</v>
      </c>
      <c r="B484" s="110" t="n">
        <v>1.6376</v>
      </c>
      <c r="E484" s="111"/>
      <c r="F484" s="112"/>
      <c r="G484" s="113"/>
    </row>
    <row r="485" customFormat="false" ht="12.75" hidden="false" customHeight="false" outlineLevel="0" collapsed="false">
      <c r="A485" s="109" t="n">
        <v>2020220</v>
      </c>
      <c r="B485" s="110" t="n">
        <v>1.0656</v>
      </c>
      <c r="E485" s="111"/>
      <c r="F485" s="112"/>
      <c r="G485" s="113"/>
    </row>
    <row r="486" customFormat="false" ht="12.75" hidden="false" customHeight="false" outlineLevel="0" collapsed="false">
      <c r="A486" s="109" t="n">
        <v>2020221</v>
      </c>
      <c r="B486" s="110" t="n">
        <v>0.9429</v>
      </c>
      <c r="E486" s="111"/>
      <c r="F486" s="112"/>
      <c r="G486" s="113"/>
    </row>
    <row r="487" customFormat="false" ht="12.75" hidden="false" customHeight="false" outlineLevel="0" collapsed="false">
      <c r="A487" s="109" t="n">
        <v>2020222</v>
      </c>
      <c r="B487" s="110" t="n">
        <v>0.9643</v>
      </c>
      <c r="E487" s="111"/>
      <c r="F487" s="112"/>
      <c r="G487" s="113"/>
    </row>
    <row r="488" customFormat="false" ht="12.75" hidden="false" customHeight="false" outlineLevel="0" collapsed="false">
      <c r="A488" s="109" t="n">
        <v>2020225</v>
      </c>
      <c r="B488" s="110" t="n">
        <v>1.7205</v>
      </c>
      <c r="E488" s="111"/>
      <c r="F488" s="112"/>
      <c r="G488" s="113"/>
    </row>
    <row r="489" customFormat="false" ht="12.75" hidden="false" customHeight="false" outlineLevel="0" collapsed="false">
      <c r="A489" s="109" t="n">
        <v>2020226</v>
      </c>
      <c r="B489" s="110" t="n">
        <v>1.0591</v>
      </c>
      <c r="E489" s="111"/>
      <c r="F489" s="112"/>
      <c r="G489" s="113"/>
    </row>
    <row r="490" customFormat="false" ht="12.75" hidden="false" customHeight="false" outlineLevel="0" collapsed="false">
      <c r="A490" s="109" t="n">
        <v>2020227</v>
      </c>
      <c r="B490" s="110" t="n">
        <v>0.9358</v>
      </c>
      <c r="E490" s="111"/>
      <c r="F490" s="112"/>
      <c r="G490" s="113"/>
    </row>
    <row r="491" customFormat="false" ht="12.75" hidden="false" customHeight="false" outlineLevel="0" collapsed="false">
      <c r="A491" s="109" t="n">
        <v>2020228</v>
      </c>
      <c r="B491" s="110" t="n">
        <v>0.941</v>
      </c>
      <c r="E491" s="111"/>
      <c r="F491" s="112"/>
      <c r="G491" s="113"/>
    </row>
    <row r="492" customFormat="false" ht="12.75" hidden="false" customHeight="false" outlineLevel="0" collapsed="false">
      <c r="A492" s="109" t="n">
        <v>2020300</v>
      </c>
      <c r="B492" s="110" t="n">
        <v>0.3902</v>
      </c>
      <c r="E492" s="111"/>
      <c r="F492" s="112"/>
      <c r="G492" s="113"/>
    </row>
    <row r="493" customFormat="false" ht="12.75" hidden="false" customHeight="false" outlineLevel="0" collapsed="false">
      <c r="A493" s="109" t="n">
        <v>2020301</v>
      </c>
      <c r="B493" s="110" t="n">
        <v>0.5247</v>
      </c>
      <c r="E493" s="111"/>
      <c r="F493" s="112"/>
      <c r="G493" s="113"/>
    </row>
    <row r="494" customFormat="false" ht="12.75" hidden="false" customHeight="false" outlineLevel="0" collapsed="false">
      <c r="A494" s="109" t="n">
        <v>2020450</v>
      </c>
      <c r="B494" s="110" t="n">
        <v>0.3626</v>
      </c>
      <c r="E494" s="111"/>
      <c r="F494" s="112"/>
      <c r="G494" s="113"/>
    </row>
    <row r="495" customFormat="false" ht="12.75" hidden="false" customHeight="false" outlineLevel="0" collapsed="false">
      <c r="A495" s="109" t="n">
        <v>2020650</v>
      </c>
      <c r="B495" s="110" t="n">
        <v>0.3157</v>
      </c>
      <c r="E495" s="111"/>
      <c r="F495" s="112"/>
      <c r="G495" s="113"/>
    </row>
    <row r="496" customFormat="false" ht="12.75" hidden="false" customHeight="false" outlineLevel="0" collapsed="false">
      <c r="A496" s="109" t="n">
        <v>2020651</v>
      </c>
      <c r="B496" s="110" t="n">
        <v>0.4428</v>
      </c>
      <c r="E496" s="111"/>
      <c r="F496" s="112"/>
      <c r="G496" s="113"/>
    </row>
    <row r="497" customFormat="false" ht="12.75" hidden="false" customHeight="false" outlineLevel="0" collapsed="false">
      <c r="A497" s="109" t="n">
        <v>2020652</v>
      </c>
      <c r="B497" s="110" t="n">
        <v>0.589</v>
      </c>
      <c r="E497" s="111"/>
      <c r="F497" s="112"/>
      <c r="G497" s="113"/>
    </row>
    <row r="498" customFormat="false" ht="12.75" hidden="false" customHeight="false" outlineLevel="0" collapsed="false">
      <c r="A498" s="109" t="n">
        <v>2021001</v>
      </c>
      <c r="B498" s="110" t="n">
        <v>0.1097</v>
      </c>
      <c r="E498" s="111"/>
      <c r="F498" s="112"/>
      <c r="G498" s="113"/>
    </row>
    <row r="499" customFormat="false" ht="12.75" hidden="false" customHeight="false" outlineLevel="0" collapsed="false">
      <c r="A499" s="109" t="n">
        <v>2021002</v>
      </c>
      <c r="B499" s="110" t="n">
        <v>0.1195</v>
      </c>
      <c r="E499" s="111"/>
      <c r="F499" s="112"/>
      <c r="G499" s="113"/>
    </row>
    <row r="500" customFormat="false" ht="12.75" hidden="false" customHeight="false" outlineLevel="0" collapsed="false">
      <c r="A500" s="109" t="n">
        <v>2021003</v>
      </c>
      <c r="B500" s="110" t="n">
        <v>0.3288</v>
      </c>
      <c r="E500" s="111"/>
      <c r="F500" s="112"/>
      <c r="G500" s="113"/>
    </row>
    <row r="501" customFormat="false" ht="12.75" hidden="false" customHeight="false" outlineLevel="0" collapsed="false">
      <c r="A501" s="109" t="n">
        <v>2021021</v>
      </c>
      <c r="B501" s="110" t="n">
        <v>0.152</v>
      </c>
      <c r="E501" s="111"/>
      <c r="F501" s="112"/>
      <c r="G501" s="113"/>
    </row>
    <row r="502" customFormat="false" ht="12.75" hidden="false" customHeight="false" outlineLevel="0" collapsed="false">
      <c r="A502" s="109" t="n">
        <v>2021025</v>
      </c>
      <c r="B502" s="110" t="n">
        <v>0.1796</v>
      </c>
      <c r="E502" s="111"/>
      <c r="F502" s="112"/>
      <c r="G502" s="113"/>
    </row>
    <row r="503" customFormat="false" ht="12.75" hidden="false" customHeight="false" outlineLevel="0" collapsed="false">
      <c r="A503" s="109" t="n">
        <v>2021026</v>
      </c>
      <c r="B503" s="110" t="n">
        <v>0.1785</v>
      </c>
      <c r="E503" s="111"/>
      <c r="F503" s="112"/>
      <c r="G503" s="113"/>
    </row>
    <row r="504" customFormat="false" ht="12.75" hidden="false" customHeight="false" outlineLevel="0" collapsed="false">
      <c r="A504" s="109" t="n">
        <v>2021030</v>
      </c>
      <c r="B504" s="110" t="n">
        <v>0.2661</v>
      </c>
      <c r="E504" s="111"/>
      <c r="F504" s="112"/>
      <c r="G504" s="113"/>
    </row>
    <row r="505" customFormat="false" ht="12.75" hidden="false" customHeight="false" outlineLevel="0" collapsed="false">
      <c r="A505" s="109" t="n">
        <v>2021101</v>
      </c>
      <c r="B505" s="110" t="n">
        <v>0.1931</v>
      </c>
      <c r="E505" s="111"/>
      <c r="F505" s="112"/>
      <c r="G505" s="113"/>
    </row>
    <row r="506" customFormat="false" ht="12.75" hidden="false" customHeight="false" outlineLevel="0" collapsed="false">
      <c r="A506" s="109" t="n">
        <v>2021138</v>
      </c>
      <c r="B506" s="110" t="n">
        <v>0.1666</v>
      </c>
      <c r="E506" s="111"/>
      <c r="F506" s="112"/>
      <c r="G506" s="113"/>
    </row>
    <row r="507" customFormat="false" ht="12.75" hidden="false" customHeight="false" outlineLevel="0" collapsed="false">
      <c r="A507" s="109" t="n">
        <v>2021200</v>
      </c>
      <c r="B507" s="110" t="n">
        <v>0.145</v>
      </c>
      <c r="E507" s="111"/>
      <c r="F507" s="112"/>
      <c r="G507" s="113"/>
    </row>
    <row r="508" customFormat="false" ht="12.75" hidden="false" customHeight="false" outlineLevel="0" collapsed="false">
      <c r="A508" s="109" t="n">
        <v>2021201</v>
      </c>
      <c r="B508" s="110" t="n">
        <v>0.2416</v>
      </c>
      <c r="E508" s="111"/>
      <c r="F508" s="112"/>
      <c r="G508" s="113"/>
    </row>
    <row r="509" customFormat="false" ht="12.75" hidden="false" customHeight="false" outlineLevel="0" collapsed="false">
      <c r="A509" s="109" t="n">
        <v>2022001</v>
      </c>
      <c r="B509" s="110" t="n">
        <v>0.2795</v>
      </c>
      <c r="E509" s="111"/>
      <c r="F509" s="112"/>
      <c r="G509" s="113"/>
    </row>
    <row r="510" customFormat="false" ht="12.75" hidden="false" customHeight="false" outlineLevel="0" collapsed="false">
      <c r="A510" s="109" t="n">
        <v>2022002</v>
      </c>
      <c r="B510" s="110" t="n">
        <v>0.201</v>
      </c>
      <c r="E510" s="111"/>
      <c r="F510" s="112"/>
      <c r="G510" s="113"/>
    </row>
    <row r="511" customFormat="false" ht="12.75" hidden="false" customHeight="false" outlineLevel="0" collapsed="false">
      <c r="A511" s="109" t="n">
        <v>2022003</v>
      </c>
      <c r="B511" s="110" t="n">
        <v>0.3458</v>
      </c>
      <c r="E511" s="111"/>
      <c r="F511" s="112"/>
      <c r="G511" s="113"/>
    </row>
    <row r="512" customFormat="false" ht="12.75" hidden="false" customHeight="false" outlineLevel="0" collapsed="false">
      <c r="A512" s="109" t="n">
        <v>2022004</v>
      </c>
      <c r="B512" s="110" t="n">
        <v>0.2954</v>
      </c>
      <c r="E512" s="111"/>
      <c r="F512" s="112"/>
      <c r="G512" s="113"/>
    </row>
    <row r="513" customFormat="false" ht="12.75" hidden="false" customHeight="false" outlineLevel="0" collapsed="false">
      <c r="A513" s="109" t="n">
        <v>2022005</v>
      </c>
      <c r="B513" s="110" t="n">
        <v>0.2954</v>
      </c>
      <c r="E513" s="111"/>
      <c r="F513" s="112"/>
      <c r="G513" s="113"/>
    </row>
    <row r="514" customFormat="false" ht="12.75" hidden="false" customHeight="false" outlineLevel="0" collapsed="false">
      <c r="A514" s="109" t="n">
        <v>2022008</v>
      </c>
      <c r="B514" s="110" t="n">
        <v>0.537</v>
      </c>
      <c r="E514" s="111"/>
      <c r="F514" s="112"/>
      <c r="G514" s="113"/>
    </row>
    <row r="515" customFormat="false" ht="12.75" hidden="false" customHeight="false" outlineLevel="0" collapsed="false">
      <c r="A515" s="109" t="n">
        <v>2022010</v>
      </c>
      <c r="B515" s="110" t="n">
        <v>0.8525</v>
      </c>
      <c r="E515" s="111"/>
      <c r="F515" s="112"/>
      <c r="G515" s="113"/>
    </row>
    <row r="516" customFormat="false" ht="12.75" hidden="false" customHeight="false" outlineLevel="0" collapsed="false">
      <c r="A516" s="109" t="n">
        <v>2023001</v>
      </c>
      <c r="B516" s="110" t="n">
        <v>0.981</v>
      </c>
      <c r="E516" s="111"/>
      <c r="F516" s="112"/>
      <c r="G516" s="113"/>
    </row>
    <row r="517" customFormat="false" ht="12.75" hidden="false" customHeight="false" outlineLevel="0" collapsed="false">
      <c r="A517" s="109" t="n">
        <v>2023002</v>
      </c>
      <c r="B517" s="110" t="n">
        <v>1.2898</v>
      </c>
      <c r="E517" s="111"/>
      <c r="F517" s="112"/>
      <c r="G517" s="113"/>
    </row>
    <row r="518" customFormat="false" ht="12.75" hidden="false" customHeight="false" outlineLevel="0" collapsed="false">
      <c r="A518" s="109" t="n">
        <v>2023003</v>
      </c>
      <c r="B518" s="110" t="n">
        <v>2.1225</v>
      </c>
      <c r="E518" s="111"/>
      <c r="F518" s="112"/>
      <c r="G518" s="113"/>
    </row>
    <row r="519" customFormat="false" ht="12.75" hidden="false" customHeight="false" outlineLevel="0" collapsed="false">
      <c r="A519" s="109" t="n">
        <v>2023010</v>
      </c>
      <c r="B519" s="110" t="n">
        <v>0.7368</v>
      </c>
      <c r="E519" s="111"/>
      <c r="F519" s="112"/>
      <c r="G519" s="113"/>
    </row>
    <row r="520" customFormat="false" ht="12.75" hidden="false" customHeight="false" outlineLevel="0" collapsed="false">
      <c r="A520" s="109" t="n">
        <v>2023011</v>
      </c>
      <c r="B520" s="110" t="n">
        <v>0.6196</v>
      </c>
      <c r="E520" s="111"/>
      <c r="F520" s="112"/>
      <c r="G520" s="113"/>
    </row>
    <row r="521" customFormat="false" ht="12.75" hidden="false" customHeight="false" outlineLevel="0" collapsed="false">
      <c r="A521" s="109" t="n">
        <v>2023012</v>
      </c>
      <c r="B521" s="110" t="n">
        <v>0.7896</v>
      </c>
      <c r="E521" s="111"/>
      <c r="F521" s="112"/>
      <c r="G521" s="113"/>
    </row>
    <row r="522" customFormat="false" ht="12.75" hidden="false" customHeight="false" outlineLevel="0" collapsed="false">
      <c r="A522" s="109" t="n">
        <v>2023013</v>
      </c>
      <c r="B522" s="110" t="n">
        <v>1.8265</v>
      </c>
      <c r="E522" s="111"/>
      <c r="F522" s="112"/>
      <c r="G522" s="113"/>
    </row>
    <row r="523" customFormat="false" ht="12.75" hidden="false" customHeight="false" outlineLevel="0" collapsed="false">
      <c r="A523" s="109" t="n">
        <v>2023014</v>
      </c>
      <c r="B523" s="110" t="n">
        <v>0.7769</v>
      </c>
      <c r="E523" s="111"/>
      <c r="F523" s="112"/>
      <c r="G523" s="113"/>
    </row>
    <row r="524" customFormat="false" ht="12.75" hidden="false" customHeight="false" outlineLevel="0" collapsed="false">
      <c r="A524" s="109" t="n">
        <v>2024001</v>
      </c>
      <c r="B524" s="110" t="n">
        <v>0.4116</v>
      </c>
      <c r="E524" s="111"/>
      <c r="F524" s="112"/>
      <c r="G524" s="113"/>
    </row>
    <row r="525" customFormat="false" ht="12.75" hidden="false" customHeight="false" outlineLevel="0" collapsed="false">
      <c r="A525" s="109" t="n">
        <v>2024002</v>
      </c>
      <c r="B525" s="110" t="n">
        <v>0.7635</v>
      </c>
      <c r="E525" s="111"/>
      <c r="F525" s="112"/>
      <c r="G525" s="113"/>
    </row>
    <row r="526" customFormat="false" ht="12.75" hidden="false" customHeight="false" outlineLevel="0" collapsed="false">
      <c r="A526" s="109" t="n">
        <v>2024003</v>
      </c>
      <c r="B526" s="110" t="n">
        <v>0.7673</v>
      </c>
      <c r="E526" s="111"/>
      <c r="F526" s="112"/>
      <c r="G526" s="113"/>
    </row>
    <row r="527" customFormat="false" ht="12.75" hidden="false" customHeight="false" outlineLevel="0" collapsed="false">
      <c r="A527" s="109" t="n">
        <v>2024004</v>
      </c>
      <c r="B527" s="110" t="n">
        <v>1.6269</v>
      </c>
      <c r="E527" s="111"/>
      <c r="F527" s="112"/>
      <c r="G527" s="113"/>
    </row>
    <row r="528" customFormat="false" ht="12.75" hidden="false" customHeight="false" outlineLevel="0" collapsed="false">
      <c r="A528" s="109" t="n">
        <v>2026001</v>
      </c>
      <c r="B528" s="110" t="n">
        <v>0.866</v>
      </c>
      <c r="E528" s="111"/>
      <c r="F528" s="112"/>
      <c r="G528" s="113"/>
    </row>
    <row r="529" customFormat="false" ht="12.75" hidden="false" customHeight="false" outlineLevel="0" collapsed="false">
      <c r="A529" s="109" t="n">
        <v>2026002</v>
      </c>
      <c r="B529" s="110" t="n">
        <v>1.9198</v>
      </c>
      <c r="E529" s="111"/>
      <c r="F529" s="112"/>
      <c r="G529" s="113"/>
    </row>
    <row r="530" customFormat="false" ht="12.75" hidden="false" customHeight="false" outlineLevel="0" collapsed="false">
      <c r="A530" s="109" t="n">
        <v>2026003</v>
      </c>
      <c r="B530" s="110" t="n">
        <v>1.5135</v>
      </c>
      <c r="E530" s="111"/>
      <c r="F530" s="112"/>
      <c r="G530" s="113"/>
    </row>
    <row r="531" customFormat="false" ht="12.75" hidden="false" customHeight="false" outlineLevel="0" collapsed="false">
      <c r="A531" s="109" t="n">
        <v>2026005</v>
      </c>
      <c r="B531" s="110" t="n">
        <v>1.4408</v>
      </c>
      <c r="E531" s="111"/>
      <c r="F531" s="112"/>
      <c r="G531" s="113"/>
    </row>
    <row r="532" customFormat="false" ht="12.75" hidden="false" customHeight="false" outlineLevel="0" collapsed="false">
      <c r="A532" s="109" t="n">
        <v>2026006</v>
      </c>
      <c r="B532" s="110" t="n">
        <v>1.3545</v>
      </c>
      <c r="E532" s="111"/>
      <c r="F532" s="112"/>
      <c r="G532" s="113"/>
    </row>
    <row r="533" customFormat="false" ht="12.75" hidden="false" customHeight="false" outlineLevel="0" collapsed="false">
      <c r="A533" s="109" t="n">
        <v>2026007</v>
      </c>
      <c r="B533" s="110" t="n">
        <v>1.9388</v>
      </c>
      <c r="E533" s="111"/>
      <c r="F533" s="112"/>
      <c r="G533" s="113"/>
    </row>
    <row r="534" customFormat="false" ht="12.75" hidden="false" customHeight="false" outlineLevel="0" collapsed="false">
      <c r="A534" s="109" t="n">
        <v>2026008</v>
      </c>
      <c r="B534" s="110" t="n">
        <v>1.7167</v>
      </c>
      <c r="E534" s="111"/>
      <c r="F534" s="112"/>
      <c r="G534" s="113"/>
    </row>
    <row r="535" customFormat="false" ht="12.75" hidden="false" customHeight="false" outlineLevel="0" collapsed="false">
      <c r="A535" s="109" t="n">
        <v>2026009</v>
      </c>
      <c r="B535" s="110" t="n">
        <v>2.0762</v>
      </c>
      <c r="E535" s="111"/>
      <c r="F535" s="112"/>
      <c r="G535" s="113"/>
    </row>
    <row r="536" customFormat="false" ht="12.75" hidden="false" customHeight="false" outlineLevel="0" collapsed="false">
      <c r="A536" s="109" t="n">
        <v>2026010</v>
      </c>
      <c r="B536" s="110" t="n">
        <v>1.5784</v>
      </c>
      <c r="E536" s="111"/>
      <c r="F536" s="112"/>
      <c r="G536" s="113"/>
    </row>
    <row r="537" customFormat="false" ht="12.75" hidden="false" customHeight="false" outlineLevel="0" collapsed="false">
      <c r="A537" s="109" t="n">
        <v>2026020</v>
      </c>
      <c r="B537" s="110" t="n">
        <v>2.641</v>
      </c>
      <c r="E537" s="111"/>
      <c r="F537" s="112"/>
      <c r="G537" s="113"/>
    </row>
    <row r="538" customFormat="false" ht="12.75" hidden="false" customHeight="false" outlineLevel="0" collapsed="false">
      <c r="A538" s="109" t="n">
        <v>2026040</v>
      </c>
      <c r="B538" s="110" t="n">
        <v>5.1885</v>
      </c>
      <c r="E538" s="111"/>
      <c r="F538" s="112"/>
      <c r="G538" s="113"/>
    </row>
    <row r="539" customFormat="false" ht="12.75" hidden="false" customHeight="false" outlineLevel="0" collapsed="false">
      <c r="A539" s="109" t="n">
        <v>2026050</v>
      </c>
      <c r="B539" s="110" t="n">
        <v>3.7461</v>
      </c>
      <c r="E539" s="111"/>
      <c r="F539" s="112"/>
      <c r="G539" s="113"/>
    </row>
    <row r="540" customFormat="false" ht="12.75" hidden="false" customHeight="false" outlineLevel="0" collapsed="false">
      <c r="A540" s="109" t="n">
        <v>2026051</v>
      </c>
      <c r="B540" s="110" t="n">
        <v>4.1427</v>
      </c>
      <c r="E540" s="111"/>
      <c r="F540" s="112"/>
      <c r="G540" s="113"/>
    </row>
    <row r="541" customFormat="false" ht="12.75" hidden="false" customHeight="false" outlineLevel="0" collapsed="false">
      <c r="A541" s="109" t="n">
        <v>2026052</v>
      </c>
      <c r="B541" s="110" t="n">
        <v>6.1773</v>
      </c>
      <c r="E541" s="111"/>
      <c r="F541" s="112"/>
      <c r="G541" s="113"/>
    </row>
    <row r="542" customFormat="false" ht="12.75" hidden="false" customHeight="false" outlineLevel="0" collapsed="false">
      <c r="A542" s="109" t="n">
        <v>2026100</v>
      </c>
      <c r="B542" s="110" t="n">
        <v>1.5944</v>
      </c>
      <c r="E542" s="111"/>
      <c r="F542" s="112"/>
      <c r="G542" s="113"/>
    </row>
    <row r="543" customFormat="false" ht="12.75" hidden="false" customHeight="false" outlineLevel="0" collapsed="false">
      <c r="A543" s="109" t="n">
        <v>2026101</v>
      </c>
      <c r="B543" s="110" t="n">
        <v>1.1651</v>
      </c>
      <c r="E543" s="111"/>
      <c r="F543" s="112"/>
      <c r="G543" s="113"/>
    </row>
    <row r="544" customFormat="false" ht="12.75" hidden="false" customHeight="false" outlineLevel="0" collapsed="false">
      <c r="A544" s="109" t="n">
        <v>2026900</v>
      </c>
      <c r="B544" s="110" t="n">
        <v>3.1092</v>
      </c>
      <c r="E544" s="111"/>
      <c r="F544" s="112"/>
      <c r="G544" s="113"/>
    </row>
    <row r="545" customFormat="false" ht="12.75" hidden="false" customHeight="false" outlineLevel="0" collapsed="false">
      <c r="A545" s="109" t="n">
        <v>2026901</v>
      </c>
      <c r="B545" s="110" t="n">
        <v>6.3249</v>
      </c>
      <c r="E545" s="111"/>
      <c r="F545" s="112"/>
      <c r="G545" s="113"/>
    </row>
    <row r="546" customFormat="false" ht="12.75" hidden="false" customHeight="false" outlineLevel="0" collapsed="false">
      <c r="A546" s="109" t="n">
        <v>2026950</v>
      </c>
      <c r="B546" s="110" t="n">
        <v>0.4708</v>
      </c>
      <c r="E546" s="111"/>
      <c r="F546" s="112"/>
      <c r="G546" s="113"/>
    </row>
    <row r="547" customFormat="false" ht="12.75" hidden="false" customHeight="false" outlineLevel="0" collapsed="false">
      <c r="A547" s="109" t="n">
        <v>2026951</v>
      </c>
      <c r="B547" s="110" t="n">
        <v>0.4847</v>
      </c>
      <c r="E547" s="111"/>
      <c r="F547" s="112"/>
      <c r="G547" s="113"/>
    </row>
    <row r="548" customFormat="false" ht="12.75" hidden="false" customHeight="false" outlineLevel="0" collapsed="false">
      <c r="A548" s="109" t="n">
        <v>2026952</v>
      </c>
      <c r="B548" s="110" t="n">
        <v>0.4149</v>
      </c>
      <c r="E548" s="111"/>
      <c r="F548" s="112"/>
      <c r="G548" s="113"/>
    </row>
    <row r="549" customFormat="false" ht="12.75" hidden="false" customHeight="false" outlineLevel="0" collapsed="false">
      <c r="A549" s="109" t="n">
        <v>2027020</v>
      </c>
      <c r="B549" s="110" t="n">
        <v>0.7613</v>
      </c>
      <c r="E549" s="111"/>
      <c r="F549" s="112"/>
      <c r="G549" s="113"/>
    </row>
    <row r="550" customFormat="false" ht="12.75" hidden="false" customHeight="false" outlineLevel="0" collapsed="false">
      <c r="A550" s="109" t="n">
        <v>2027021</v>
      </c>
      <c r="B550" s="110" t="n">
        <v>0.7456</v>
      </c>
      <c r="E550" s="111"/>
      <c r="F550" s="112"/>
      <c r="G550" s="113"/>
    </row>
    <row r="551" customFormat="false" ht="12.75" hidden="false" customHeight="false" outlineLevel="0" collapsed="false">
      <c r="A551" s="109" t="n">
        <v>2027024</v>
      </c>
      <c r="B551" s="110" t="n">
        <v>1.0488</v>
      </c>
      <c r="E551" s="111"/>
      <c r="F551" s="112"/>
      <c r="G551" s="113"/>
    </row>
    <row r="552" customFormat="false" ht="12.75" hidden="false" customHeight="false" outlineLevel="0" collapsed="false">
      <c r="A552" s="109" t="n">
        <v>2027025</v>
      </c>
      <c r="B552" s="110" t="n">
        <v>1.3054</v>
      </c>
      <c r="E552" s="111"/>
      <c r="F552" s="112"/>
      <c r="G552" s="113"/>
    </row>
    <row r="553" customFormat="false" ht="12.75" hidden="false" customHeight="false" outlineLevel="0" collapsed="false">
      <c r="A553" s="109" t="n">
        <v>2027026</v>
      </c>
      <c r="B553" s="110" t="n">
        <v>2.0482</v>
      </c>
      <c r="E553" s="111"/>
      <c r="F553" s="112"/>
      <c r="G553" s="113"/>
    </row>
    <row r="554" customFormat="false" ht="12.75" hidden="false" customHeight="false" outlineLevel="0" collapsed="false">
      <c r="A554" s="109" t="n">
        <v>2027040</v>
      </c>
      <c r="B554" s="110" t="n">
        <v>0.4227</v>
      </c>
      <c r="E554" s="111"/>
      <c r="F554" s="112"/>
      <c r="G554" s="113"/>
    </row>
    <row r="555" customFormat="false" ht="12.75" hidden="false" customHeight="false" outlineLevel="0" collapsed="false">
      <c r="A555" s="109" t="n">
        <v>2029010</v>
      </c>
      <c r="B555" s="110" t="n">
        <v>0.6875</v>
      </c>
      <c r="E555" s="111"/>
      <c r="F555" s="112"/>
      <c r="G555" s="113"/>
    </row>
    <row r="556" customFormat="false" ht="12.75" hidden="false" customHeight="false" outlineLevel="0" collapsed="false">
      <c r="A556" s="109" t="n">
        <v>2029011</v>
      </c>
      <c r="B556" s="110" t="n">
        <v>0.6962</v>
      </c>
      <c r="E556" s="111"/>
      <c r="F556" s="112"/>
      <c r="G556" s="113"/>
    </row>
    <row r="557" customFormat="false" ht="12.75" hidden="false" customHeight="false" outlineLevel="0" collapsed="false">
      <c r="A557" s="109" t="n">
        <v>2029012</v>
      </c>
      <c r="B557" s="110" t="n">
        <v>0.7449</v>
      </c>
      <c r="E557" s="111"/>
      <c r="F557" s="112"/>
      <c r="G557" s="113"/>
    </row>
    <row r="558" customFormat="false" ht="12.75" hidden="false" customHeight="false" outlineLevel="0" collapsed="false">
      <c r="A558" s="109" t="n">
        <v>2029014</v>
      </c>
      <c r="B558" s="110" t="n">
        <v>0.4341</v>
      </c>
      <c r="E558" s="111"/>
      <c r="F558" s="112"/>
      <c r="G558" s="113"/>
    </row>
    <row r="559" customFormat="false" ht="12.75" hidden="false" customHeight="false" outlineLevel="0" collapsed="false">
      <c r="A559" s="109" t="n">
        <v>2029016</v>
      </c>
      <c r="B559" s="110" t="n">
        <v>0.6263</v>
      </c>
      <c r="E559" s="111"/>
      <c r="F559" s="112"/>
      <c r="G559" s="113"/>
    </row>
    <row r="560" customFormat="false" ht="12.75" hidden="false" customHeight="false" outlineLevel="0" collapsed="false">
      <c r="A560" s="109" t="n">
        <v>2029017</v>
      </c>
      <c r="B560" s="110" t="n">
        <v>0.5278</v>
      </c>
      <c r="E560" s="111"/>
      <c r="F560" s="112"/>
      <c r="G560" s="113"/>
    </row>
    <row r="561" customFormat="false" ht="12.75" hidden="false" customHeight="false" outlineLevel="0" collapsed="false">
      <c r="A561" s="109" t="n">
        <v>2029018</v>
      </c>
      <c r="B561" s="110" t="n">
        <v>0.5722</v>
      </c>
      <c r="E561" s="111"/>
      <c r="F561" s="112"/>
      <c r="G561" s="113"/>
    </row>
    <row r="562" customFormat="false" ht="12.75" hidden="false" customHeight="false" outlineLevel="0" collapsed="false">
      <c r="A562" s="109" t="n">
        <v>2030006</v>
      </c>
      <c r="B562" s="110" t="n">
        <v>0.3049</v>
      </c>
      <c r="E562" s="111"/>
      <c r="F562" s="112"/>
      <c r="G562" s="113"/>
    </row>
    <row r="563" customFormat="false" ht="12.75" hidden="false" customHeight="false" outlineLevel="0" collapsed="false">
      <c r="A563" s="109" t="n">
        <v>2030010</v>
      </c>
      <c r="B563" s="110" t="n">
        <v>0.3604</v>
      </c>
      <c r="E563" s="111"/>
      <c r="F563" s="112"/>
      <c r="G563" s="113"/>
    </row>
    <row r="564" customFormat="false" ht="12.75" hidden="false" customHeight="false" outlineLevel="0" collapsed="false">
      <c r="A564" s="109" t="n">
        <v>2030011</v>
      </c>
      <c r="B564" s="110" t="n">
        <v>0.3522</v>
      </c>
      <c r="E564" s="111"/>
      <c r="F564" s="112"/>
      <c r="G564" s="113"/>
    </row>
    <row r="565" customFormat="false" ht="12.75" hidden="false" customHeight="false" outlineLevel="0" collapsed="false">
      <c r="A565" s="109" t="n">
        <v>2030012</v>
      </c>
      <c r="B565" s="110" t="n">
        <v>0.4337</v>
      </c>
      <c r="E565" s="111"/>
      <c r="F565" s="112"/>
      <c r="G565" s="113"/>
    </row>
    <row r="566" customFormat="false" ht="12.75" hidden="false" customHeight="false" outlineLevel="0" collapsed="false">
      <c r="A566" s="109" t="n">
        <v>2030013</v>
      </c>
      <c r="B566" s="110" t="n">
        <v>0.4267</v>
      </c>
      <c r="E566" s="111"/>
      <c r="F566" s="112"/>
      <c r="G566" s="113"/>
    </row>
    <row r="567" customFormat="false" ht="12.75" hidden="false" customHeight="false" outlineLevel="0" collapsed="false">
      <c r="A567" s="109" t="n">
        <v>2030015</v>
      </c>
      <c r="B567" s="110" t="n">
        <v>0.4431</v>
      </c>
      <c r="E567" s="111"/>
      <c r="F567" s="112"/>
      <c r="G567" s="113"/>
    </row>
    <row r="568" customFormat="false" ht="12.75" hidden="false" customHeight="false" outlineLevel="0" collapsed="false">
      <c r="A568" s="109" t="n">
        <v>2030016</v>
      </c>
      <c r="B568" s="110" t="n">
        <v>0.4187</v>
      </c>
      <c r="E568" s="111"/>
      <c r="F568" s="112"/>
      <c r="G568" s="113"/>
    </row>
    <row r="569" customFormat="false" ht="12.75" hidden="false" customHeight="false" outlineLevel="0" collapsed="false">
      <c r="A569" s="109" t="n">
        <v>2030017</v>
      </c>
      <c r="B569" s="110" t="n">
        <v>0.7502</v>
      </c>
      <c r="E569" s="111"/>
      <c r="F569" s="112"/>
      <c r="G569" s="113"/>
    </row>
    <row r="570" customFormat="false" ht="12.75" hidden="false" customHeight="false" outlineLevel="0" collapsed="false">
      <c r="A570" s="109" t="n">
        <v>2030018</v>
      </c>
      <c r="B570" s="110" t="n">
        <v>1.9922</v>
      </c>
      <c r="E570" s="111"/>
      <c r="F570" s="112"/>
      <c r="G570" s="113"/>
    </row>
    <row r="571" customFormat="false" ht="12.75" hidden="false" customHeight="false" outlineLevel="0" collapsed="false">
      <c r="A571" s="109" t="n">
        <v>2030019</v>
      </c>
      <c r="B571" s="110" t="n">
        <v>1.4097</v>
      </c>
      <c r="E571" s="111"/>
      <c r="F571" s="112"/>
      <c r="G571" s="113"/>
    </row>
    <row r="572" customFormat="false" ht="12.75" hidden="false" customHeight="false" outlineLevel="0" collapsed="false">
      <c r="A572" s="109" t="n">
        <v>2030020</v>
      </c>
      <c r="B572" s="110" t="n">
        <v>1.5707</v>
      </c>
      <c r="E572" s="111"/>
      <c r="F572" s="112"/>
      <c r="G572" s="113"/>
    </row>
    <row r="573" customFormat="false" ht="12.75" hidden="false" customHeight="false" outlineLevel="0" collapsed="false">
      <c r="A573" s="109" t="n">
        <v>2030022</v>
      </c>
      <c r="B573" s="110" t="n">
        <v>2.1512</v>
      </c>
      <c r="E573" s="111"/>
      <c r="F573" s="112"/>
      <c r="G573" s="113"/>
    </row>
    <row r="574" customFormat="false" ht="12.75" hidden="false" customHeight="false" outlineLevel="0" collapsed="false">
      <c r="A574" s="109" t="n">
        <v>2030024</v>
      </c>
      <c r="B574" s="110" t="n">
        <v>3.133</v>
      </c>
      <c r="E574" s="111"/>
      <c r="F574" s="112"/>
      <c r="G574" s="113"/>
    </row>
    <row r="575" customFormat="false" ht="12.75" hidden="false" customHeight="false" outlineLevel="0" collapsed="false">
      <c r="A575" s="109" t="n">
        <v>2030025</v>
      </c>
      <c r="B575" s="110" t="n">
        <v>2.0826</v>
      </c>
      <c r="E575" s="111"/>
      <c r="F575" s="112"/>
      <c r="G575" s="113"/>
    </row>
    <row r="576" customFormat="false" ht="12.75" hidden="false" customHeight="false" outlineLevel="0" collapsed="false">
      <c r="A576" s="109" t="n">
        <v>2030026</v>
      </c>
      <c r="B576" s="110" t="n">
        <v>2.2624</v>
      </c>
      <c r="E576" s="111"/>
      <c r="F576" s="112"/>
      <c r="G576" s="113"/>
    </row>
    <row r="577" customFormat="false" ht="12.75" hidden="false" customHeight="false" outlineLevel="0" collapsed="false">
      <c r="A577" s="109" t="n">
        <v>2030027</v>
      </c>
      <c r="B577" s="110" t="n">
        <v>2.2534</v>
      </c>
      <c r="E577" s="111"/>
      <c r="F577" s="112"/>
      <c r="G577" s="113"/>
    </row>
    <row r="578" customFormat="false" ht="12.75" hidden="false" customHeight="false" outlineLevel="0" collapsed="false">
      <c r="A578" s="109" t="n">
        <v>2030028</v>
      </c>
      <c r="B578" s="110" t="n">
        <v>2.3888</v>
      </c>
      <c r="E578" s="111"/>
      <c r="F578" s="112"/>
      <c r="G578" s="113"/>
    </row>
    <row r="579" customFormat="false" ht="12.75" hidden="false" customHeight="false" outlineLevel="0" collapsed="false">
      <c r="A579" s="109" t="n">
        <v>2030029</v>
      </c>
      <c r="B579" s="110" t="n">
        <v>2.7014</v>
      </c>
      <c r="E579" s="111"/>
      <c r="F579" s="112"/>
      <c r="G579" s="113"/>
    </row>
    <row r="580" customFormat="false" ht="12.75" hidden="false" customHeight="false" outlineLevel="0" collapsed="false">
      <c r="A580" s="109" t="n">
        <v>2030040</v>
      </c>
      <c r="B580" s="110" t="n">
        <v>0.474</v>
      </c>
      <c r="E580" s="111"/>
      <c r="F580" s="112"/>
      <c r="G580" s="113"/>
    </row>
    <row r="581" customFormat="false" ht="12.75" hidden="false" customHeight="false" outlineLevel="0" collapsed="false">
      <c r="A581" s="109" t="n">
        <v>2030041</v>
      </c>
      <c r="B581" s="110" t="n">
        <v>0.5177</v>
      </c>
      <c r="E581" s="111"/>
      <c r="F581" s="112"/>
      <c r="G581" s="113"/>
    </row>
    <row r="582" customFormat="false" ht="12.75" hidden="false" customHeight="false" outlineLevel="0" collapsed="false">
      <c r="A582" s="109" t="n">
        <v>2030999</v>
      </c>
      <c r="B582" s="110" t="n">
        <v>0.7867</v>
      </c>
      <c r="E582" s="111"/>
      <c r="F582" s="112"/>
      <c r="G582" s="113"/>
    </row>
    <row r="583" customFormat="false" ht="12.75" hidden="false" customHeight="false" outlineLevel="0" collapsed="false">
      <c r="A583" s="109" t="n">
        <v>2031005</v>
      </c>
      <c r="B583" s="110" t="n">
        <v>0.5386</v>
      </c>
      <c r="E583" s="111"/>
      <c r="F583" s="112"/>
      <c r="G583" s="113"/>
    </row>
    <row r="584" customFormat="false" ht="12.75" hidden="false" customHeight="false" outlineLevel="0" collapsed="false">
      <c r="A584" s="109" t="n">
        <v>2031012</v>
      </c>
      <c r="B584" s="110" t="n">
        <v>0.9027</v>
      </c>
      <c r="E584" s="111"/>
      <c r="F584" s="112"/>
      <c r="G584" s="113"/>
    </row>
    <row r="585" customFormat="false" ht="12.75" hidden="false" customHeight="false" outlineLevel="0" collapsed="false">
      <c r="A585" s="109" t="n">
        <v>2031013</v>
      </c>
      <c r="B585" s="110" t="n">
        <v>1.0136</v>
      </c>
      <c r="E585" s="111"/>
      <c r="F585" s="112"/>
      <c r="G585" s="113"/>
    </row>
    <row r="586" customFormat="false" ht="12.75" hidden="false" customHeight="false" outlineLevel="0" collapsed="false">
      <c r="A586" s="109" t="n">
        <v>2031015</v>
      </c>
      <c r="B586" s="110" t="n">
        <v>0.9609</v>
      </c>
      <c r="E586" s="111"/>
      <c r="F586" s="112"/>
      <c r="G586" s="113"/>
    </row>
    <row r="587" customFormat="false" ht="12.75" hidden="false" customHeight="false" outlineLevel="0" collapsed="false">
      <c r="A587" s="109" t="n">
        <v>2031016</v>
      </c>
      <c r="B587" s="110" t="n">
        <v>1.072</v>
      </c>
      <c r="E587" s="111"/>
      <c r="F587" s="112"/>
      <c r="G587" s="113"/>
    </row>
    <row r="588" customFormat="false" ht="12.75" hidden="false" customHeight="false" outlineLevel="0" collapsed="false">
      <c r="A588" s="109" t="n">
        <v>2031017</v>
      </c>
      <c r="B588" s="110" t="n">
        <v>0.5766</v>
      </c>
      <c r="E588" s="111"/>
      <c r="F588" s="112"/>
      <c r="G588" s="113"/>
    </row>
    <row r="589" customFormat="false" ht="12.75" hidden="false" customHeight="false" outlineLevel="0" collapsed="false">
      <c r="A589" s="109" t="n">
        <v>2031018</v>
      </c>
      <c r="B589" s="110" t="n">
        <v>1.2103</v>
      </c>
      <c r="E589" s="111"/>
      <c r="F589" s="112"/>
      <c r="G589" s="113"/>
    </row>
    <row r="590" customFormat="false" ht="12.75" hidden="false" customHeight="false" outlineLevel="0" collapsed="false">
      <c r="A590" s="109" t="n">
        <v>2031020</v>
      </c>
      <c r="B590" s="110" t="n">
        <v>1.5074</v>
      </c>
      <c r="E590" s="111"/>
      <c r="F590" s="112"/>
      <c r="G590" s="113"/>
    </row>
    <row r="591" customFormat="false" ht="12.75" hidden="false" customHeight="false" outlineLevel="0" collapsed="false">
      <c r="A591" s="109" t="n">
        <v>2031026</v>
      </c>
      <c r="B591" s="110" t="n">
        <v>3.4788</v>
      </c>
      <c r="E591" s="111"/>
      <c r="F591" s="112"/>
      <c r="G591" s="113"/>
    </row>
    <row r="592" customFormat="false" ht="12.75" hidden="false" customHeight="false" outlineLevel="0" collapsed="false">
      <c r="A592" s="109" t="n">
        <v>2032019</v>
      </c>
      <c r="B592" s="110" t="n">
        <v>1.1616</v>
      </c>
      <c r="E592" s="111"/>
      <c r="F592" s="112"/>
      <c r="G592" s="113"/>
    </row>
    <row r="593" customFormat="false" ht="12.75" hidden="false" customHeight="false" outlineLevel="0" collapsed="false">
      <c r="A593" s="109" t="n">
        <v>2032020</v>
      </c>
      <c r="B593" s="110" t="n">
        <v>1.0874</v>
      </c>
      <c r="E593" s="111"/>
      <c r="F593" s="112"/>
      <c r="G593" s="113"/>
    </row>
    <row r="594" customFormat="false" ht="12.75" hidden="false" customHeight="false" outlineLevel="0" collapsed="false">
      <c r="A594" s="109" t="n">
        <v>2032022</v>
      </c>
      <c r="B594" s="110" t="n">
        <v>1.5571</v>
      </c>
      <c r="E594" s="111"/>
      <c r="F594" s="112"/>
      <c r="G594" s="113"/>
    </row>
    <row r="595" customFormat="false" ht="12.75" hidden="false" customHeight="false" outlineLevel="0" collapsed="false">
      <c r="A595" s="109" t="n">
        <v>2032023</v>
      </c>
      <c r="B595" s="110" t="n">
        <v>1.0888</v>
      </c>
      <c r="E595" s="111"/>
      <c r="F595" s="112"/>
      <c r="G595" s="113"/>
    </row>
    <row r="596" customFormat="false" ht="12.75" hidden="false" customHeight="false" outlineLevel="0" collapsed="false">
      <c r="A596" s="109" t="n">
        <v>2032037</v>
      </c>
      <c r="B596" s="110" t="n">
        <v>1.1138</v>
      </c>
      <c r="E596" s="111"/>
      <c r="F596" s="112"/>
      <c r="G596" s="113"/>
    </row>
    <row r="597" customFormat="false" ht="12.75" hidden="false" customHeight="false" outlineLevel="0" collapsed="false">
      <c r="A597" s="109" t="n">
        <v>2032045</v>
      </c>
      <c r="B597" s="110" t="n">
        <v>1.3849</v>
      </c>
      <c r="E597" s="111"/>
      <c r="F597" s="112"/>
      <c r="G597" s="113"/>
    </row>
    <row r="598" customFormat="false" ht="12.75" hidden="false" customHeight="false" outlineLevel="0" collapsed="false">
      <c r="A598" s="109" t="n">
        <v>2032046</v>
      </c>
      <c r="B598" s="110" t="n">
        <v>1.8599</v>
      </c>
      <c r="E598" s="111"/>
      <c r="F598" s="112"/>
      <c r="G598" s="113"/>
    </row>
    <row r="599" customFormat="false" ht="12.75" hidden="false" customHeight="false" outlineLevel="0" collapsed="false">
      <c r="A599" s="109" t="n">
        <v>2032047</v>
      </c>
      <c r="B599" s="110" t="n">
        <v>1.5387</v>
      </c>
      <c r="E599" s="111"/>
      <c r="F599" s="112"/>
      <c r="G599" s="113"/>
    </row>
    <row r="600" customFormat="false" ht="12.75" hidden="false" customHeight="false" outlineLevel="0" collapsed="false">
      <c r="A600" s="109" t="n">
        <v>2032050</v>
      </c>
      <c r="B600" s="110" t="n">
        <v>1.3343</v>
      </c>
      <c r="E600" s="111"/>
      <c r="F600" s="112"/>
      <c r="G600" s="113"/>
    </row>
    <row r="601" customFormat="false" ht="12.75" hidden="false" customHeight="false" outlineLevel="0" collapsed="false">
      <c r="A601" s="109" t="n">
        <v>2032060</v>
      </c>
      <c r="B601" s="110" t="n">
        <v>0.82</v>
      </c>
      <c r="E601" s="111"/>
      <c r="F601" s="112"/>
      <c r="G601" s="113"/>
    </row>
    <row r="602" customFormat="false" ht="12.75" hidden="false" customHeight="false" outlineLevel="0" collapsed="false">
      <c r="A602" s="109" t="n">
        <v>2032099</v>
      </c>
      <c r="B602" s="110" t="n">
        <v>0.8448</v>
      </c>
      <c r="E602" s="111"/>
      <c r="F602" s="112"/>
      <c r="G602" s="113"/>
    </row>
    <row r="603" customFormat="false" ht="12.75" hidden="false" customHeight="false" outlineLevel="0" collapsed="false">
      <c r="A603" s="109" t="n">
        <v>2032100</v>
      </c>
      <c r="B603" s="110" t="n">
        <v>1.8729</v>
      </c>
      <c r="E603" s="111"/>
      <c r="F603" s="112"/>
      <c r="G603" s="113"/>
    </row>
    <row r="604" customFormat="false" ht="12.75" hidden="false" customHeight="false" outlineLevel="0" collapsed="false">
      <c r="A604" s="109" t="n">
        <v>2032101</v>
      </c>
      <c r="B604" s="110" t="n">
        <v>4.2637</v>
      </c>
      <c r="E604" s="111"/>
      <c r="F604" s="112"/>
      <c r="G604" s="113"/>
    </row>
    <row r="605" customFormat="false" ht="12.75" hidden="false" customHeight="false" outlineLevel="0" collapsed="false">
      <c r="A605" s="109" t="n">
        <v>2032102</v>
      </c>
      <c r="B605" s="110" t="n">
        <v>5.5931</v>
      </c>
      <c r="E605" s="111"/>
      <c r="F605" s="112"/>
      <c r="G605" s="113"/>
    </row>
    <row r="606" customFormat="false" ht="12.75" hidden="false" customHeight="false" outlineLevel="0" collapsed="false">
      <c r="A606" s="109" t="n">
        <v>2034001</v>
      </c>
      <c r="B606" s="110" t="n">
        <v>2.7915</v>
      </c>
      <c r="E606" s="111"/>
      <c r="F606" s="112"/>
      <c r="G606" s="113"/>
    </row>
    <row r="607" customFormat="false" ht="12.75" hidden="false" customHeight="false" outlineLevel="0" collapsed="false">
      <c r="A607" s="109" t="n">
        <v>2034002</v>
      </c>
      <c r="B607" s="110" t="n">
        <v>1.4274</v>
      </c>
      <c r="E607" s="111"/>
      <c r="F607" s="112"/>
      <c r="G607" s="113"/>
    </row>
    <row r="608" customFormat="false" ht="12.75" hidden="false" customHeight="false" outlineLevel="0" collapsed="false">
      <c r="A608" s="109" t="n">
        <v>2034003</v>
      </c>
      <c r="B608" s="110" t="n">
        <v>2.1833</v>
      </c>
      <c r="E608" s="111"/>
      <c r="F608" s="112"/>
      <c r="G608" s="113"/>
    </row>
    <row r="609" customFormat="false" ht="12.75" hidden="false" customHeight="false" outlineLevel="0" collapsed="false">
      <c r="A609" s="109" t="n">
        <v>2034004</v>
      </c>
      <c r="B609" s="110" t="n">
        <v>2.9266</v>
      </c>
      <c r="E609" s="111"/>
      <c r="F609" s="112"/>
      <c r="G609" s="113"/>
    </row>
    <row r="610" customFormat="false" ht="12.75" hidden="false" customHeight="false" outlineLevel="0" collapsed="false">
      <c r="A610" s="109" t="n">
        <v>2034005</v>
      </c>
      <c r="B610" s="110" t="n">
        <v>2.443</v>
      </c>
      <c r="E610" s="111"/>
      <c r="F610" s="112"/>
      <c r="G610" s="113"/>
    </row>
    <row r="611" customFormat="false" ht="12.75" hidden="false" customHeight="false" outlineLevel="0" collapsed="false">
      <c r="A611" s="109" t="n">
        <v>2034006</v>
      </c>
      <c r="B611" s="110" t="n">
        <v>4.1715</v>
      </c>
      <c r="E611" s="111"/>
      <c r="F611" s="112"/>
      <c r="G611" s="113"/>
    </row>
    <row r="612" customFormat="false" ht="12.75" hidden="false" customHeight="false" outlineLevel="0" collapsed="false">
      <c r="A612" s="109" t="n">
        <v>2034050</v>
      </c>
      <c r="B612" s="110" t="n">
        <v>3.3662</v>
      </c>
      <c r="E612" s="111"/>
      <c r="F612" s="112"/>
      <c r="G612" s="113"/>
    </row>
    <row r="613" customFormat="false" ht="12.75" hidden="false" customHeight="false" outlineLevel="0" collapsed="false">
      <c r="A613" s="109" t="n">
        <v>2034100</v>
      </c>
      <c r="B613" s="110" t="n">
        <v>2.5912</v>
      </c>
      <c r="E613" s="111"/>
      <c r="F613" s="112"/>
      <c r="G613" s="113"/>
    </row>
    <row r="614" customFormat="false" ht="12.75" hidden="false" customHeight="false" outlineLevel="0" collapsed="false">
      <c r="A614" s="109" t="n">
        <v>2034101</v>
      </c>
      <c r="B614" s="110" t="n">
        <v>1.7528</v>
      </c>
      <c r="E614" s="111"/>
      <c r="F614" s="112"/>
      <c r="G614" s="113"/>
    </row>
    <row r="615" customFormat="false" ht="12.75" hidden="false" customHeight="false" outlineLevel="0" collapsed="false">
      <c r="A615" s="109" t="n">
        <v>2034102</v>
      </c>
      <c r="B615" s="110" t="n">
        <v>2.5304</v>
      </c>
      <c r="E615" s="111"/>
      <c r="F615" s="112"/>
      <c r="G615" s="113"/>
    </row>
    <row r="616" customFormat="false" ht="12.75" hidden="false" customHeight="false" outlineLevel="0" collapsed="false">
      <c r="A616" s="109" t="n">
        <v>2034110</v>
      </c>
      <c r="B616" s="110" t="n">
        <v>0.1871</v>
      </c>
      <c r="E616" s="111"/>
      <c r="F616" s="112"/>
      <c r="G616" s="113"/>
    </row>
    <row r="617" customFormat="false" ht="12.75" hidden="false" customHeight="false" outlineLevel="0" collapsed="false">
      <c r="A617" s="109" t="n">
        <v>2034120</v>
      </c>
      <c r="B617" s="110" t="n">
        <v>0.392</v>
      </c>
      <c r="E617" s="111"/>
      <c r="F617" s="112"/>
      <c r="G617" s="113"/>
    </row>
    <row r="618" customFormat="false" ht="12.75" hidden="false" customHeight="false" outlineLevel="0" collapsed="false">
      <c r="A618" s="109" t="n">
        <v>2034138</v>
      </c>
      <c r="B618" s="110" t="n">
        <v>1.1242</v>
      </c>
      <c r="E618" s="111"/>
      <c r="F618" s="112"/>
      <c r="G618" s="113"/>
    </row>
    <row r="619" customFormat="false" ht="12.75" hidden="false" customHeight="false" outlineLevel="0" collapsed="false">
      <c r="A619" s="109" t="n">
        <v>2034200</v>
      </c>
      <c r="B619" s="110" t="n">
        <v>9.78</v>
      </c>
      <c r="E619" s="111"/>
      <c r="F619" s="112"/>
      <c r="G619" s="113"/>
    </row>
    <row r="620" customFormat="false" ht="12.75" hidden="false" customHeight="false" outlineLevel="0" collapsed="false">
      <c r="A620" s="109" t="n">
        <v>2034500</v>
      </c>
      <c r="B620" s="110" t="n">
        <v>0.7218</v>
      </c>
      <c r="E620" s="111"/>
      <c r="F620" s="112"/>
      <c r="G620" s="113"/>
    </row>
    <row r="621" customFormat="false" ht="12.75" hidden="false" customHeight="false" outlineLevel="0" collapsed="false">
      <c r="A621" s="109" t="n">
        <v>2035010</v>
      </c>
      <c r="B621" s="110" t="n">
        <v>0.6336</v>
      </c>
      <c r="E621" s="111"/>
      <c r="F621" s="112"/>
      <c r="G621" s="113"/>
    </row>
    <row r="622" customFormat="false" ht="12.75" hidden="false" customHeight="false" outlineLevel="0" collapsed="false">
      <c r="A622" s="109" t="n">
        <v>2035015</v>
      </c>
      <c r="B622" s="110" t="n">
        <v>0.7616</v>
      </c>
      <c r="E622" s="111"/>
      <c r="F622" s="112"/>
      <c r="G622" s="113"/>
    </row>
    <row r="623" customFormat="false" ht="12.75" hidden="false" customHeight="false" outlineLevel="0" collapsed="false">
      <c r="A623" s="109" t="n">
        <v>2035020</v>
      </c>
      <c r="B623" s="110" t="n">
        <v>0.9285</v>
      </c>
      <c r="E623" s="111"/>
      <c r="F623" s="112"/>
      <c r="G623" s="113"/>
    </row>
    <row r="624" customFormat="false" ht="12.75" hidden="false" customHeight="false" outlineLevel="0" collapsed="false">
      <c r="A624" s="109" t="n">
        <v>2035025</v>
      </c>
      <c r="B624" s="110" t="n">
        <v>1.2201</v>
      </c>
      <c r="E624" s="111"/>
      <c r="F624" s="112"/>
      <c r="G624" s="113"/>
    </row>
    <row r="625" customFormat="false" ht="12.75" hidden="false" customHeight="false" outlineLevel="0" collapsed="false">
      <c r="A625" s="109" t="n">
        <v>2035026</v>
      </c>
      <c r="B625" s="110" t="n">
        <v>1.72</v>
      </c>
      <c r="E625" s="111"/>
      <c r="F625" s="112"/>
      <c r="G625" s="113"/>
    </row>
    <row r="626" customFormat="false" ht="12.75" hidden="false" customHeight="false" outlineLevel="0" collapsed="false">
      <c r="A626" s="109" t="n">
        <v>2035027</v>
      </c>
      <c r="B626" s="110" t="n">
        <v>2.7976</v>
      </c>
      <c r="E626" s="111"/>
      <c r="F626" s="112"/>
      <c r="G626" s="113"/>
    </row>
    <row r="627" customFormat="false" ht="12.75" hidden="false" customHeight="false" outlineLevel="0" collapsed="false">
      <c r="A627" s="109" t="n">
        <v>2035028</v>
      </c>
      <c r="B627" s="110" t="n">
        <v>3.8693</v>
      </c>
      <c r="E627" s="111"/>
      <c r="F627" s="112"/>
      <c r="G627" s="113"/>
    </row>
    <row r="628" customFormat="false" ht="12.75" hidden="false" customHeight="false" outlineLevel="0" collapsed="false">
      <c r="A628" s="109" t="n">
        <v>2035030</v>
      </c>
      <c r="B628" s="110" t="n">
        <v>2.5636</v>
      </c>
      <c r="E628" s="111"/>
      <c r="F628" s="112"/>
      <c r="G628" s="113"/>
    </row>
    <row r="629" customFormat="false" ht="12.75" hidden="false" customHeight="false" outlineLevel="0" collapsed="false">
      <c r="A629" s="109" t="n">
        <v>2035031</v>
      </c>
      <c r="B629" s="110" t="n">
        <v>4.9323</v>
      </c>
      <c r="E629" s="111"/>
      <c r="F629" s="112"/>
      <c r="G629" s="113"/>
    </row>
    <row r="630" customFormat="false" ht="12.75" hidden="false" customHeight="false" outlineLevel="0" collapsed="false">
      <c r="A630" s="109" t="n">
        <v>2035900</v>
      </c>
      <c r="B630" s="110" t="n">
        <v>1.0169</v>
      </c>
      <c r="E630" s="111"/>
      <c r="F630" s="112"/>
      <c r="G630" s="113"/>
    </row>
    <row r="631" customFormat="false" ht="12.75" hidden="false" customHeight="false" outlineLevel="0" collapsed="false">
      <c r="A631" s="109" t="n">
        <v>2035901</v>
      </c>
      <c r="B631" s="110" t="n">
        <v>1.0662</v>
      </c>
      <c r="E631" s="111"/>
      <c r="F631" s="112"/>
      <c r="G631" s="113"/>
    </row>
    <row r="632" customFormat="false" ht="12.75" hidden="false" customHeight="false" outlineLevel="0" collapsed="false">
      <c r="A632" s="109" t="n">
        <v>2035902</v>
      </c>
      <c r="B632" s="110" t="n">
        <v>1.4414</v>
      </c>
      <c r="E632" s="111"/>
      <c r="F632" s="112"/>
      <c r="G632" s="113"/>
    </row>
    <row r="633" customFormat="false" ht="12.75" hidden="false" customHeight="false" outlineLevel="0" collapsed="false">
      <c r="A633" s="109" t="n">
        <v>2035903</v>
      </c>
      <c r="B633" s="110" t="n">
        <v>2.1153</v>
      </c>
      <c r="E633" s="111"/>
      <c r="F633" s="112"/>
      <c r="G633" s="113"/>
    </row>
    <row r="634" customFormat="false" ht="12.75" hidden="false" customHeight="false" outlineLevel="0" collapsed="false">
      <c r="A634" s="109" t="n">
        <v>2035904</v>
      </c>
      <c r="B634" s="110" t="n">
        <v>3.0809</v>
      </c>
      <c r="E634" s="111"/>
      <c r="F634" s="112"/>
      <c r="G634" s="113"/>
    </row>
    <row r="635" customFormat="false" ht="12.75" hidden="false" customHeight="false" outlineLevel="0" collapsed="false">
      <c r="A635" s="109" t="n">
        <v>2035905</v>
      </c>
      <c r="B635" s="110" t="n">
        <v>7.1841</v>
      </c>
      <c r="E635" s="111"/>
      <c r="F635" s="112"/>
      <c r="G635" s="113"/>
    </row>
    <row r="636" customFormat="false" ht="12.75" hidden="false" customHeight="false" outlineLevel="0" collapsed="false">
      <c r="A636" s="109" t="n">
        <v>2036001</v>
      </c>
      <c r="B636" s="110" t="n">
        <v>0.136</v>
      </c>
      <c r="E636" s="111"/>
      <c r="F636" s="112"/>
      <c r="G636" s="113"/>
    </row>
    <row r="637" customFormat="false" ht="12.75" hidden="false" customHeight="false" outlineLevel="0" collapsed="false">
      <c r="A637" s="109" t="n">
        <v>2036002</v>
      </c>
      <c r="B637" s="110" t="n">
        <v>0.1261</v>
      </c>
      <c r="E637" s="111"/>
      <c r="F637" s="112"/>
      <c r="G637" s="113"/>
    </row>
    <row r="638" customFormat="false" ht="12.75" hidden="false" customHeight="false" outlineLevel="0" collapsed="false">
      <c r="A638" s="109" t="n">
        <v>2036950</v>
      </c>
      <c r="B638" s="110" t="n">
        <v>0.1622</v>
      </c>
      <c r="E638" s="111"/>
      <c r="F638" s="112"/>
      <c r="G638" s="113"/>
    </row>
    <row r="639" customFormat="false" ht="12.75" hidden="false" customHeight="false" outlineLevel="0" collapsed="false">
      <c r="A639" s="109" t="n">
        <v>2036951</v>
      </c>
      <c r="B639" s="110" t="n">
        <v>0.0931</v>
      </c>
      <c r="E639" s="111"/>
      <c r="F639" s="112"/>
      <c r="G639" s="113"/>
    </row>
    <row r="640" customFormat="false" ht="12.75" hidden="false" customHeight="false" outlineLevel="0" collapsed="false">
      <c r="A640" s="109" t="n">
        <v>2037001</v>
      </c>
      <c r="B640" s="110" t="n">
        <v>0.82</v>
      </c>
      <c r="E640" s="111"/>
      <c r="F640" s="112"/>
      <c r="G640" s="113"/>
    </row>
    <row r="641" customFormat="false" ht="12.75" hidden="false" customHeight="false" outlineLevel="0" collapsed="false">
      <c r="A641" s="109" t="n">
        <v>2038001</v>
      </c>
      <c r="B641" s="110" t="n">
        <v>0.908</v>
      </c>
      <c r="E641" s="111"/>
      <c r="F641" s="112"/>
      <c r="G641" s="113"/>
    </row>
    <row r="642" customFormat="false" ht="12.75" hidden="false" customHeight="false" outlineLevel="0" collapsed="false">
      <c r="A642" s="109" t="n">
        <v>2038002</v>
      </c>
      <c r="B642" s="110" t="n">
        <v>0.8931</v>
      </c>
      <c r="E642" s="111"/>
      <c r="F642" s="112"/>
      <c r="G642" s="113"/>
    </row>
    <row r="643" customFormat="false" ht="12.75" hidden="false" customHeight="false" outlineLevel="0" collapsed="false">
      <c r="A643" s="109" t="n">
        <v>2038003</v>
      </c>
      <c r="B643" s="110" t="n">
        <v>0.9341</v>
      </c>
      <c r="E643" s="111"/>
      <c r="F643" s="112"/>
      <c r="G643" s="113"/>
    </row>
    <row r="644" customFormat="false" ht="12.75" hidden="false" customHeight="false" outlineLevel="0" collapsed="false">
      <c r="A644" s="109" t="n">
        <v>2038004</v>
      </c>
      <c r="B644" s="110" t="n">
        <v>0.6483</v>
      </c>
      <c r="E644" s="111"/>
      <c r="F644" s="112"/>
      <c r="G644" s="113"/>
    </row>
    <row r="645" customFormat="false" ht="12.75" hidden="false" customHeight="false" outlineLevel="0" collapsed="false">
      <c r="A645" s="109" t="n">
        <v>2038005</v>
      </c>
      <c r="B645" s="110" t="n">
        <v>0.6448</v>
      </c>
      <c r="E645" s="111"/>
      <c r="F645" s="112"/>
      <c r="G645" s="113"/>
    </row>
    <row r="646" customFormat="false" ht="12.75" hidden="false" customHeight="false" outlineLevel="0" collapsed="false">
      <c r="A646" s="109" t="n">
        <v>2038006</v>
      </c>
      <c r="B646" s="110" t="n">
        <v>0.664</v>
      </c>
      <c r="E646" s="111"/>
      <c r="F646" s="112"/>
      <c r="G646" s="113"/>
    </row>
    <row r="647" customFormat="false" ht="12.75" hidden="false" customHeight="false" outlineLevel="0" collapsed="false">
      <c r="A647" s="109" t="n">
        <v>2038007</v>
      </c>
      <c r="B647" s="110" t="n">
        <v>0.8274</v>
      </c>
      <c r="E647" s="111"/>
      <c r="F647" s="112"/>
      <c r="G647" s="113"/>
    </row>
    <row r="648" customFormat="false" ht="12.75" hidden="false" customHeight="false" outlineLevel="0" collapsed="false">
      <c r="A648" s="109" t="n">
        <v>2038008</v>
      </c>
      <c r="B648" s="110" t="n">
        <v>0.82</v>
      </c>
      <c r="E648" s="111"/>
      <c r="F648" s="112"/>
      <c r="G648" s="113"/>
    </row>
    <row r="649" customFormat="false" ht="12.75" hidden="false" customHeight="false" outlineLevel="0" collapsed="false">
      <c r="A649" s="109" t="n">
        <v>2038009</v>
      </c>
      <c r="B649" s="110" t="n">
        <v>0.82</v>
      </c>
      <c r="E649" s="111"/>
      <c r="F649" s="112"/>
      <c r="G649" s="113"/>
    </row>
    <row r="650" customFormat="false" ht="12.75" hidden="false" customHeight="false" outlineLevel="0" collapsed="false">
      <c r="A650" s="109" t="n">
        <v>2038010</v>
      </c>
      <c r="B650" s="110" t="n">
        <v>0.9401</v>
      </c>
      <c r="E650" s="111"/>
      <c r="F650" s="112"/>
      <c r="G650" s="113"/>
    </row>
    <row r="651" customFormat="false" ht="12.75" hidden="false" customHeight="false" outlineLevel="0" collapsed="false">
      <c r="A651" s="109" t="n">
        <v>2038011</v>
      </c>
      <c r="B651" s="110" t="n">
        <v>0.82</v>
      </c>
      <c r="E651" s="111"/>
      <c r="F651" s="112"/>
      <c r="G651" s="113"/>
    </row>
    <row r="652" customFormat="false" ht="12.75" hidden="false" customHeight="false" outlineLevel="0" collapsed="false">
      <c r="A652" s="109" t="n">
        <v>2038012</v>
      </c>
      <c r="B652" s="110" t="n">
        <v>0.82</v>
      </c>
      <c r="E652" s="111"/>
      <c r="F652" s="112"/>
      <c r="G652" s="113"/>
    </row>
    <row r="653" customFormat="false" ht="12.75" hidden="false" customHeight="false" outlineLevel="0" collapsed="false">
      <c r="A653" s="109" t="n">
        <v>2038013</v>
      </c>
      <c r="B653" s="110" t="n">
        <v>0.82</v>
      </c>
      <c r="E653" s="111"/>
      <c r="F653" s="112"/>
      <c r="G653" s="113"/>
    </row>
    <row r="654" customFormat="false" ht="12.75" hidden="false" customHeight="false" outlineLevel="0" collapsed="false">
      <c r="A654" s="109" t="n">
        <v>2038014</v>
      </c>
      <c r="B654" s="110" t="n">
        <v>0.82</v>
      </c>
      <c r="E654" s="111"/>
      <c r="F654" s="112"/>
      <c r="G654" s="113"/>
    </row>
    <row r="655" customFormat="false" ht="12.75" hidden="false" customHeight="false" outlineLevel="0" collapsed="false">
      <c r="A655" s="109" t="n">
        <v>2038015</v>
      </c>
      <c r="B655" s="110" t="n">
        <v>0.82</v>
      </c>
      <c r="E655" s="111"/>
      <c r="F655" s="112"/>
      <c r="G655" s="113"/>
    </row>
    <row r="656" customFormat="false" ht="12.75" hidden="false" customHeight="false" outlineLevel="0" collapsed="false">
      <c r="A656" s="109" t="n">
        <v>2038016</v>
      </c>
      <c r="B656" s="110" t="n">
        <v>0.82</v>
      </c>
      <c r="E656" s="111"/>
      <c r="F656" s="112"/>
      <c r="G656" s="113"/>
    </row>
    <row r="657" customFormat="false" ht="12.75" hidden="false" customHeight="false" outlineLevel="0" collapsed="false">
      <c r="A657" s="109" t="n">
        <v>2038017</v>
      </c>
      <c r="B657" s="110" t="n">
        <v>0.82</v>
      </c>
      <c r="E657" s="111"/>
      <c r="F657" s="112"/>
      <c r="G657" s="113"/>
    </row>
    <row r="658" customFormat="false" ht="12.75" hidden="false" customHeight="false" outlineLevel="0" collapsed="false">
      <c r="A658" s="109" t="n">
        <v>2038018</v>
      </c>
      <c r="B658" s="110" t="n">
        <v>0.82</v>
      </c>
      <c r="E658" s="111"/>
      <c r="F658" s="112"/>
      <c r="G658" s="113"/>
    </row>
    <row r="659" customFormat="false" ht="12.75" hidden="false" customHeight="false" outlineLevel="0" collapsed="false">
      <c r="A659" s="109" t="n">
        <v>2038019</v>
      </c>
      <c r="B659" s="110" t="n">
        <v>0.82</v>
      </c>
      <c r="E659" s="111"/>
      <c r="F659" s="112"/>
      <c r="G659" s="113"/>
    </row>
    <row r="660" customFormat="false" ht="12.75" hidden="false" customHeight="false" outlineLevel="0" collapsed="false">
      <c r="A660" s="109" t="n">
        <v>2038020</v>
      </c>
      <c r="B660" s="110" t="n">
        <v>0.82</v>
      </c>
      <c r="E660" s="111"/>
      <c r="F660" s="112"/>
      <c r="G660" s="113"/>
    </row>
    <row r="661" customFormat="false" ht="12.75" hidden="false" customHeight="false" outlineLevel="0" collapsed="false">
      <c r="A661" s="109" t="n">
        <v>2038021</v>
      </c>
      <c r="B661" s="110" t="n">
        <v>0.82</v>
      </c>
      <c r="E661" s="111"/>
      <c r="F661" s="112"/>
      <c r="G661" s="113"/>
    </row>
    <row r="662" customFormat="false" ht="12.75" hidden="false" customHeight="false" outlineLevel="0" collapsed="false">
      <c r="A662" s="109" t="n">
        <v>2038022</v>
      </c>
      <c r="B662" s="110" t="n">
        <v>0.82</v>
      </c>
      <c r="E662" s="111"/>
      <c r="F662" s="112"/>
      <c r="G662" s="113"/>
    </row>
    <row r="663" customFormat="false" ht="12.75" hidden="false" customHeight="false" outlineLevel="0" collapsed="false">
      <c r="A663" s="109" t="n">
        <v>2038023</v>
      </c>
      <c r="B663" s="110" t="n">
        <v>1.7869</v>
      </c>
      <c r="E663" s="111"/>
      <c r="F663" s="112"/>
      <c r="G663" s="113"/>
    </row>
    <row r="664" customFormat="false" ht="12.75" hidden="false" customHeight="false" outlineLevel="0" collapsed="false">
      <c r="A664" s="109" t="n">
        <v>2038024</v>
      </c>
      <c r="B664" s="110" t="n">
        <v>1.9483</v>
      </c>
      <c r="E664" s="111"/>
      <c r="F664" s="112"/>
      <c r="G664" s="113"/>
    </row>
    <row r="665" customFormat="false" ht="12.75" hidden="false" customHeight="false" outlineLevel="0" collapsed="false">
      <c r="A665" s="109" t="n">
        <v>2038025</v>
      </c>
      <c r="B665" s="110" t="n">
        <v>0.7701</v>
      </c>
      <c r="E665" s="111"/>
      <c r="F665" s="112"/>
      <c r="G665" s="113"/>
    </row>
    <row r="666" customFormat="false" ht="12.75" hidden="false" customHeight="false" outlineLevel="0" collapsed="false">
      <c r="A666" s="109" t="n">
        <v>2038026</v>
      </c>
      <c r="B666" s="110" t="n">
        <v>0.9512</v>
      </c>
      <c r="E666" s="111"/>
      <c r="F666" s="112"/>
      <c r="G666" s="113"/>
    </row>
    <row r="667" customFormat="false" ht="12.75" hidden="false" customHeight="false" outlineLevel="0" collapsed="false">
      <c r="A667" s="109" t="n">
        <v>2038027</v>
      </c>
      <c r="B667" s="110" t="n">
        <v>0.6279</v>
      </c>
      <c r="E667" s="111"/>
      <c r="F667" s="112"/>
      <c r="G667" s="113"/>
    </row>
    <row r="668" customFormat="false" ht="12.75" hidden="false" customHeight="false" outlineLevel="0" collapsed="false">
      <c r="A668" s="109" t="n">
        <v>2038028</v>
      </c>
      <c r="B668" s="110" t="n">
        <v>0.8503</v>
      </c>
      <c r="E668" s="111"/>
      <c r="F668" s="112"/>
      <c r="G668" s="113"/>
    </row>
    <row r="669" customFormat="false" ht="12.75" hidden="false" customHeight="false" outlineLevel="0" collapsed="false">
      <c r="A669" s="109" t="n">
        <v>2038029</v>
      </c>
      <c r="B669" s="110" t="n">
        <v>0.7782</v>
      </c>
      <c r="E669" s="111"/>
      <c r="F669" s="112"/>
      <c r="G669" s="113"/>
    </row>
    <row r="670" customFormat="false" ht="12.75" hidden="false" customHeight="false" outlineLevel="0" collapsed="false">
      <c r="A670" s="109" t="n">
        <v>2038030</v>
      </c>
      <c r="B670" s="110" t="n">
        <v>1.9804</v>
      </c>
      <c r="E670" s="111"/>
      <c r="F670" s="112"/>
      <c r="G670" s="113"/>
    </row>
    <row r="671" customFormat="false" ht="12.75" hidden="false" customHeight="false" outlineLevel="0" collapsed="false">
      <c r="A671" s="109" t="n">
        <v>2038031</v>
      </c>
      <c r="B671" s="110" t="n">
        <v>1.3613</v>
      </c>
      <c r="E671" s="111"/>
      <c r="F671" s="112"/>
      <c r="G671" s="113"/>
    </row>
    <row r="672" customFormat="false" ht="12.75" hidden="false" customHeight="false" outlineLevel="0" collapsed="false">
      <c r="A672" s="109" t="n">
        <v>2038032</v>
      </c>
      <c r="B672" s="110" t="n">
        <v>1.3394</v>
      </c>
      <c r="E672" s="111"/>
      <c r="F672" s="112"/>
      <c r="G672" s="113"/>
    </row>
    <row r="673" customFormat="false" ht="12.75" hidden="false" customHeight="false" outlineLevel="0" collapsed="false">
      <c r="A673" s="109" t="n">
        <v>2038049</v>
      </c>
      <c r="B673" s="110" t="n">
        <v>1.0538</v>
      </c>
      <c r="E673" s="111"/>
      <c r="F673" s="112"/>
      <c r="G673" s="113"/>
    </row>
    <row r="674" customFormat="false" ht="12.75" hidden="false" customHeight="false" outlineLevel="0" collapsed="false">
      <c r="A674" s="109" t="n">
        <v>2038050</v>
      </c>
      <c r="B674" s="110" t="n">
        <v>1.713</v>
      </c>
      <c r="E674" s="111"/>
      <c r="F674" s="112"/>
      <c r="G674" s="113"/>
    </row>
    <row r="675" customFormat="false" ht="12.75" hidden="false" customHeight="false" outlineLevel="0" collapsed="false">
      <c r="A675" s="109" t="n">
        <v>2038060</v>
      </c>
      <c r="B675" s="110" t="n">
        <v>2.3318</v>
      </c>
      <c r="E675" s="111"/>
      <c r="F675" s="112"/>
      <c r="G675" s="113"/>
    </row>
    <row r="676" customFormat="false" ht="12.75" hidden="false" customHeight="false" outlineLevel="0" collapsed="false">
      <c r="A676" s="109" t="n">
        <v>2038061</v>
      </c>
      <c r="B676" s="110" t="n">
        <v>3.3389</v>
      </c>
      <c r="E676" s="111"/>
      <c r="F676" s="112"/>
      <c r="G676" s="113"/>
    </row>
    <row r="677" customFormat="false" ht="12.75" hidden="false" customHeight="false" outlineLevel="0" collapsed="false">
      <c r="A677" s="109" t="n">
        <v>2038062</v>
      </c>
      <c r="B677" s="110" t="n">
        <v>3.985</v>
      </c>
      <c r="E677" s="111"/>
      <c r="F677" s="112"/>
      <c r="G677" s="113"/>
    </row>
    <row r="678" customFormat="false" ht="12.75" hidden="false" customHeight="false" outlineLevel="0" collapsed="false">
      <c r="A678" s="109" t="n">
        <v>2038100</v>
      </c>
      <c r="B678" s="110" t="n">
        <v>0.4935</v>
      </c>
      <c r="E678" s="111"/>
      <c r="F678" s="112"/>
      <c r="G678" s="113"/>
    </row>
    <row r="679" customFormat="false" ht="12.75" hidden="false" customHeight="false" outlineLevel="0" collapsed="false">
      <c r="A679" s="109" t="n">
        <v>2038101</v>
      </c>
      <c r="B679" s="110" t="n">
        <v>0.5145</v>
      </c>
      <c r="E679" s="111"/>
      <c r="F679" s="112"/>
      <c r="G679" s="113"/>
    </row>
    <row r="680" customFormat="false" ht="12.75" hidden="false" customHeight="false" outlineLevel="0" collapsed="false">
      <c r="A680" s="109" t="n">
        <v>2038102</v>
      </c>
      <c r="B680" s="110" t="n">
        <v>0.2606</v>
      </c>
      <c r="E680" s="111"/>
      <c r="F680" s="112"/>
      <c r="G680" s="113"/>
    </row>
    <row r="681" customFormat="false" ht="12.75" hidden="false" customHeight="false" outlineLevel="0" collapsed="false">
      <c r="A681" s="109" t="n">
        <v>2038103</v>
      </c>
      <c r="B681" s="110" t="n">
        <v>0.5307</v>
      </c>
      <c r="E681" s="111"/>
      <c r="F681" s="112"/>
      <c r="G681" s="113"/>
    </row>
    <row r="682" customFormat="false" ht="12.75" hidden="false" customHeight="false" outlineLevel="0" collapsed="false">
      <c r="A682" s="109" t="n">
        <v>2038104</v>
      </c>
      <c r="B682" s="110" t="n">
        <v>0.5554</v>
      </c>
      <c r="E682" s="111"/>
      <c r="F682" s="112"/>
      <c r="G682" s="113"/>
    </row>
    <row r="683" customFormat="false" ht="12.75" hidden="false" customHeight="false" outlineLevel="0" collapsed="false">
      <c r="A683" s="109" t="n">
        <v>2038105</v>
      </c>
      <c r="B683" s="110" t="n">
        <v>0.6064</v>
      </c>
      <c r="E683" s="111"/>
      <c r="F683" s="112"/>
      <c r="G683" s="113"/>
    </row>
    <row r="684" customFormat="false" ht="12.75" hidden="false" customHeight="false" outlineLevel="0" collapsed="false">
      <c r="A684" s="109" t="n">
        <v>2038106</v>
      </c>
      <c r="B684" s="110" t="n">
        <v>0.4218</v>
      </c>
      <c r="E684" s="111"/>
      <c r="F684" s="112"/>
      <c r="G684" s="113"/>
    </row>
    <row r="685" customFormat="false" ht="12.75" hidden="false" customHeight="false" outlineLevel="0" collapsed="false">
      <c r="A685" s="109" t="n">
        <v>2038107</v>
      </c>
      <c r="B685" s="110" t="n">
        <v>0.439</v>
      </c>
      <c r="E685" s="111"/>
      <c r="F685" s="112"/>
      <c r="G685" s="113"/>
    </row>
    <row r="686" customFormat="false" ht="12.75" hidden="false" customHeight="false" outlineLevel="0" collapsed="false">
      <c r="A686" s="109" t="n">
        <v>2038110</v>
      </c>
      <c r="B686" s="110" t="n">
        <v>0.228</v>
      </c>
      <c r="E686" s="111"/>
      <c r="F686" s="112"/>
      <c r="G686" s="113"/>
    </row>
    <row r="687" customFormat="false" ht="12.75" hidden="false" customHeight="false" outlineLevel="0" collapsed="false">
      <c r="A687" s="109" t="n">
        <v>2038111</v>
      </c>
      <c r="B687" s="110" t="n">
        <v>0.297</v>
      </c>
      <c r="E687" s="111"/>
      <c r="F687" s="112"/>
      <c r="G687" s="113"/>
    </row>
    <row r="688" customFormat="false" ht="12.75" hidden="false" customHeight="false" outlineLevel="0" collapsed="false">
      <c r="A688" s="109" t="n">
        <v>2038115</v>
      </c>
      <c r="B688" s="110" t="n">
        <v>0</v>
      </c>
      <c r="E688" s="111"/>
      <c r="F688" s="112"/>
      <c r="G688" s="113"/>
    </row>
    <row r="689" customFormat="false" ht="12.75" hidden="false" customHeight="false" outlineLevel="0" collapsed="false">
      <c r="A689" s="109" t="n">
        <v>2038116</v>
      </c>
      <c r="B689" s="110" t="n">
        <v>0</v>
      </c>
      <c r="E689" s="111"/>
      <c r="F689" s="112"/>
      <c r="G689" s="113"/>
    </row>
    <row r="690" customFormat="false" ht="12.75" hidden="false" customHeight="false" outlineLevel="0" collapsed="false">
      <c r="A690" s="109" t="n">
        <v>2038120</v>
      </c>
      <c r="B690" s="110" t="n">
        <v>0.8796</v>
      </c>
      <c r="E690" s="111"/>
      <c r="F690" s="112"/>
      <c r="G690" s="113"/>
    </row>
    <row r="691" customFormat="false" ht="12.75" hidden="false" customHeight="false" outlineLevel="0" collapsed="false">
      <c r="A691" s="109" t="n">
        <v>2038121</v>
      </c>
      <c r="B691" s="110" t="n">
        <v>0.8146</v>
      </c>
      <c r="E691" s="111"/>
      <c r="F691" s="112"/>
      <c r="G691" s="113"/>
    </row>
    <row r="692" customFormat="false" ht="12.75" hidden="false" customHeight="false" outlineLevel="0" collapsed="false">
      <c r="A692" s="109" t="n">
        <v>2038122</v>
      </c>
      <c r="B692" s="110" t="n">
        <v>1.1461</v>
      </c>
      <c r="E692" s="111"/>
      <c r="F692" s="112"/>
      <c r="G692" s="113"/>
    </row>
    <row r="693" customFormat="false" ht="12.75" hidden="false" customHeight="false" outlineLevel="0" collapsed="false">
      <c r="A693" s="109" t="n">
        <v>2038123</v>
      </c>
      <c r="B693" s="110" t="n">
        <v>1.9324</v>
      </c>
      <c r="E693" s="111"/>
      <c r="F693" s="112"/>
      <c r="G693" s="113"/>
    </row>
    <row r="694" customFormat="false" ht="12.75" hidden="false" customHeight="false" outlineLevel="0" collapsed="false">
      <c r="A694" s="109" t="n">
        <v>2038124</v>
      </c>
      <c r="B694" s="110" t="n">
        <v>1.2077</v>
      </c>
      <c r="E694" s="111"/>
      <c r="F694" s="112"/>
      <c r="G694" s="113"/>
    </row>
    <row r="695" customFormat="false" ht="12.75" hidden="false" customHeight="false" outlineLevel="0" collapsed="false">
      <c r="A695" s="109" t="n">
        <v>2038125</v>
      </c>
      <c r="B695" s="110" t="n">
        <v>1.9447</v>
      </c>
      <c r="E695" s="111"/>
      <c r="F695" s="112"/>
      <c r="G695" s="113"/>
    </row>
    <row r="696" customFormat="false" ht="12.75" hidden="false" customHeight="false" outlineLevel="0" collapsed="false">
      <c r="A696" s="109" t="n">
        <v>2038126</v>
      </c>
      <c r="B696" s="110" t="n">
        <v>2.398</v>
      </c>
      <c r="E696" s="111"/>
      <c r="F696" s="112"/>
      <c r="G696" s="113"/>
    </row>
    <row r="697" customFormat="false" ht="12.75" hidden="false" customHeight="false" outlineLevel="0" collapsed="false">
      <c r="A697" s="109" t="n">
        <v>2038130</v>
      </c>
      <c r="B697" s="110" t="n">
        <v>0.9575</v>
      </c>
      <c r="E697" s="111"/>
      <c r="F697" s="112"/>
      <c r="G697" s="113"/>
    </row>
    <row r="698" customFormat="false" ht="12.75" hidden="false" customHeight="false" outlineLevel="0" collapsed="false">
      <c r="A698" s="109" t="n">
        <v>2038131</v>
      </c>
      <c r="B698" s="110" t="n">
        <v>0.8896</v>
      </c>
      <c r="E698" s="111"/>
      <c r="F698" s="112"/>
      <c r="G698" s="113"/>
    </row>
    <row r="699" customFormat="false" ht="12.75" hidden="false" customHeight="false" outlineLevel="0" collapsed="false">
      <c r="A699" s="109" t="n">
        <v>2038132</v>
      </c>
      <c r="B699" s="110" t="n">
        <v>1.2097</v>
      </c>
      <c r="E699" s="111"/>
      <c r="F699" s="112"/>
      <c r="G699" s="113"/>
    </row>
    <row r="700" customFormat="false" ht="12.75" hidden="false" customHeight="false" outlineLevel="0" collapsed="false">
      <c r="A700" s="109" t="n">
        <v>2038133</v>
      </c>
      <c r="B700" s="110" t="n">
        <v>1.9712</v>
      </c>
      <c r="E700" s="111"/>
      <c r="F700" s="112"/>
      <c r="G700" s="113"/>
    </row>
    <row r="701" customFormat="false" ht="12.75" hidden="false" customHeight="false" outlineLevel="0" collapsed="false">
      <c r="A701" s="109" t="n">
        <v>2038500</v>
      </c>
      <c r="B701" s="110" t="n">
        <v>0.8024</v>
      </c>
      <c r="E701" s="111"/>
      <c r="F701" s="112"/>
      <c r="G701" s="113"/>
    </row>
    <row r="702" customFormat="false" ht="12.75" hidden="false" customHeight="false" outlineLevel="0" collapsed="false">
      <c r="A702" s="109" t="n">
        <v>2038501</v>
      </c>
      <c r="B702" s="110" t="n">
        <v>0.4629</v>
      </c>
      <c r="E702" s="111"/>
      <c r="F702" s="112"/>
      <c r="G702" s="113"/>
    </row>
    <row r="703" customFormat="false" ht="12.75" hidden="false" customHeight="false" outlineLevel="0" collapsed="false">
      <c r="A703" s="109" t="n">
        <v>2038502</v>
      </c>
      <c r="B703" s="110" t="n">
        <v>0.4446</v>
      </c>
      <c r="E703" s="111"/>
      <c r="F703" s="112"/>
      <c r="G703" s="113"/>
    </row>
    <row r="704" customFormat="false" ht="12.75" hidden="false" customHeight="false" outlineLevel="0" collapsed="false">
      <c r="A704" s="109" t="n">
        <v>2038503</v>
      </c>
      <c r="B704" s="110" t="n">
        <v>0.613</v>
      </c>
      <c r="E704" s="111"/>
      <c r="F704" s="112"/>
      <c r="G704" s="113"/>
    </row>
    <row r="705" customFormat="false" ht="12.75" hidden="false" customHeight="false" outlineLevel="0" collapsed="false">
      <c r="A705" s="109" t="n">
        <v>2038504</v>
      </c>
      <c r="B705" s="110" t="n">
        <v>0.6641</v>
      </c>
      <c r="E705" s="111"/>
      <c r="F705" s="112"/>
      <c r="G705" s="113"/>
    </row>
    <row r="706" customFormat="false" ht="12.75" hidden="false" customHeight="false" outlineLevel="0" collapsed="false">
      <c r="A706" s="109" t="n">
        <v>2038505</v>
      </c>
      <c r="B706" s="110" t="n">
        <v>0.6777</v>
      </c>
      <c r="E706" s="111"/>
      <c r="F706" s="112"/>
      <c r="G706" s="113"/>
    </row>
    <row r="707" customFormat="false" ht="12.75" hidden="false" customHeight="false" outlineLevel="0" collapsed="false">
      <c r="A707" s="109" t="n">
        <v>2038506</v>
      </c>
      <c r="B707" s="110" t="n">
        <v>0.9335</v>
      </c>
      <c r="E707" s="111"/>
      <c r="F707" s="112"/>
      <c r="G707" s="113"/>
    </row>
    <row r="708" customFormat="false" ht="12.75" hidden="false" customHeight="false" outlineLevel="0" collapsed="false">
      <c r="A708" s="109" t="n">
        <v>2038507</v>
      </c>
      <c r="B708" s="110" t="n">
        <v>1.0276</v>
      </c>
      <c r="E708" s="111"/>
      <c r="F708" s="112"/>
      <c r="G708" s="113"/>
    </row>
    <row r="709" customFormat="false" ht="12.75" hidden="false" customHeight="false" outlineLevel="0" collapsed="false">
      <c r="A709" s="109" t="n">
        <v>2038508</v>
      </c>
      <c r="B709" s="110" t="n">
        <v>0.8949</v>
      </c>
      <c r="E709" s="111"/>
      <c r="F709" s="112"/>
      <c r="G709" s="113"/>
    </row>
    <row r="710" customFormat="false" ht="12.75" hidden="false" customHeight="false" outlineLevel="0" collapsed="false">
      <c r="A710" s="109" t="n">
        <v>2038509</v>
      </c>
      <c r="B710" s="110" t="n">
        <v>1.0755</v>
      </c>
      <c r="E710" s="111"/>
      <c r="F710" s="112"/>
      <c r="G710" s="113"/>
    </row>
    <row r="711" customFormat="false" ht="12.75" hidden="false" customHeight="false" outlineLevel="0" collapsed="false">
      <c r="A711" s="109" t="n">
        <v>2038510</v>
      </c>
      <c r="B711" s="110" t="n">
        <v>1.0759</v>
      </c>
      <c r="E711" s="111"/>
      <c r="F711" s="112"/>
      <c r="G711" s="113"/>
    </row>
    <row r="712" customFormat="false" ht="12.75" hidden="false" customHeight="false" outlineLevel="0" collapsed="false">
      <c r="A712" s="109" t="n">
        <v>2038511</v>
      </c>
      <c r="B712" s="110" t="n">
        <v>1.9316</v>
      </c>
      <c r="E712" s="111"/>
      <c r="F712" s="112"/>
      <c r="G712" s="113"/>
    </row>
    <row r="713" customFormat="false" ht="12.75" hidden="false" customHeight="false" outlineLevel="0" collapsed="false">
      <c r="A713" s="109" t="n">
        <v>2038512</v>
      </c>
      <c r="B713" s="110" t="n">
        <v>1.8042</v>
      </c>
      <c r="E713" s="111"/>
      <c r="F713" s="112"/>
      <c r="G713" s="113"/>
    </row>
    <row r="714" customFormat="false" ht="12.75" hidden="false" customHeight="false" outlineLevel="0" collapsed="false">
      <c r="A714" s="109" t="n">
        <v>2038513</v>
      </c>
      <c r="B714" s="110" t="n">
        <v>1.8552</v>
      </c>
      <c r="E714" s="111"/>
      <c r="F714" s="112"/>
      <c r="G714" s="113"/>
    </row>
    <row r="715" customFormat="false" ht="12.75" hidden="false" customHeight="false" outlineLevel="0" collapsed="false">
      <c r="A715" s="109" t="n">
        <v>2038514</v>
      </c>
      <c r="B715" s="110" t="n">
        <v>2.1038</v>
      </c>
      <c r="E715" s="111"/>
      <c r="F715" s="112"/>
      <c r="G715" s="113"/>
    </row>
    <row r="716" customFormat="false" ht="12.75" hidden="false" customHeight="false" outlineLevel="0" collapsed="false">
      <c r="A716" s="109" t="n">
        <v>2038515</v>
      </c>
      <c r="B716" s="110" t="n">
        <v>2.0996</v>
      </c>
      <c r="E716" s="111"/>
      <c r="F716" s="112"/>
      <c r="G716" s="113"/>
    </row>
    <row r="717" customFormat="false" ht="12.75" hidden="false" customHeight="false" outlineLevel="0" collapsed="false">
      <c r="A717" s="109" t="n">
        <v>2038516</v>
      </c>
      <c r="B717" s="110" t="n">
        <v>3.2494</v>
      </c>
      <c r="E717" s="111"/>
      <c r="F717" s="112"/>
      <c r="G717" s="113"/>
    </row>
    <row r="718" customFormat="false" ht="12.75" hidden="false" customHeight="false" outlineLevel="0" collapsed="false">
      <c r="A718" s="109" t="n">
        <v>2038517</v>
      </c>
      <c r="B718" s="110" t="n">
        <v>3.0361</v>
      </c>
      <c r="E718" s="111"/>
      <c r="F718" s="112"/>
      <c r="G718" s="113"/>
    </row>
    <row r="719" customFormat="false" ht="12.75" hidden="false" customHeight="false" outlineLevel="0" collapsed="false">
      <c r="A719" s="109" t="n">
        <v>2038518</v>
      </c>
      <c r="B719" s="110" t="n">
        <v>3.3479</v>
      </c>
      <c r="E719" s="111"/>
      <c r="F719" s="112"/>
      <c r="G719" s="113"/>
    </row>
    <row r="720" customFormat="false" ht="12.75" hidden="false" customHeight="false" outlineLevel="0" collapsed="false">
      <c r="A720" s="109" t="n">
        <v>2038519</v>
      </c>
      <c r="B720" s="110" t="n">
        <v>4.3784</v>
      </c>
      <c r="E720" s="111"/>
      <c r="F720" s="112"/>
      <c r="G720" s="113"/>
    </row>
    <row r="721" customFormat="false" ht="12.75" hidden="false" customHeight="false" outlineLevel="0" collapsed="false">
      <c r="A721" s="109" t="n">
        <v>2038520</v>
      </c>
      <c r="B721" s="110" t="n">
        <v>4.6828</v>
      </c>
      <c r="E721" s="111"/>
      <c r="F721" s="112"/>
      <c r="G721" s="113"/>
    </row>
    <row r="722" customFormat="false" ht="12.75" hidden="false" customHeight="false" outlineLevel="0" collapsed="false">
      <c r="A722" s="109" t="n">
        <v>2038521</v>
      </c>
      <c r="B722" s="110" t="n">
        <v>5.23</v>
      </c>
      <c r="E722" s="111"/>
      <c r="F722" s="112"/>
      <c r="G722" s="113"/>
    </row>
    <row r="723" customFormat="false" ht="12.75" hidden="false" customHeight="false" outlineLevel="0" collapsed="false">
      <c r="A723" s="109" t="n">
        <v>2038603</v>
      </c>
      <c r="B723" s="110" t="n">
        <v>0.5646</v>
      </c>
      <c r="E723" s="111"/>
      <c r="F723" s="112"/>
      <c r="G723" s="113"/>
    </row>
    <row r="724" customFormat="false" ht="12.75" hidden="false" customHeight="false" outlineLevel="0" collapsed="false">
      <c r="A724" s="109" t="n">
        <v>2038700</v>
      </c>
      <c r="B724" s="110" t="n">
        <v>0.0798</v>
      </c>
      <c r="E724" s="111"/>
      <c r="F724" s="112"/>
      <c r="G724" s="113"/>
    </row>
    <row r="725" customFormat="false" ht="12.75" hidden="false" customHeight="false" outlineLevel="0" collapsed="false">
      <c r="A725" s="109" t="n">
        <v>2038900</v>
      </c>
      <c r="B725" s="110" t="n">
        <v>0.2781</v>
      </c>
      <c r="E725" s="111"/>
      <c r="F725" s="112"/>
      <c r="G725" s="113"/>
    </row>
    <row r="726" customFormat="false" ht="12.75" hidden="false" customHeight="false" outlineLevel="0" collapsed="false">
      <c r="A726" s="109" t="n">
        <v>2038901</v>
      </c>
      <c r="B726" s="110" t="n">
        <v>0.2966</v>
      </c>
      <c r="E726" s="111"/>
      <c r="F726" s="112"/>
      <c r="G726" s="113"/>
    </row>
    <row r="727" customFormat="false" ht="12.75" hidden="false" customHeight="false" outlineLevel="0" collapsed="false">
      <c r="A727" s="109" t="n">
        <v>2038902</v>
      </c>
      <c r="B727" s="110" t="n">
        <v>0.3733</v>
      </c>
      <c r="E727" s="111"/>
      <c r="F727" s="112"/>
      <c r="G727" s="113"/>
    </row>
    <row r="728" customFormat="false" ht="12.75" hidden="false" customHeight="false" outlineLevel="0" collapsed="false">
      <c r="A728" s="109" t="n">
        <v>2038903</v>
      </c>
      <c r="B728" s="110" t="n">
        <v>0.5463</v>
      </c>
      <c r="E728" s="111"/>
      <c r="F728" s="112"/>
      <c r="G728" s="113"/>
    </row>
    <row r="729" customFormat="false" ht="12.75" hidden="false" customHeight="false" outlineLevel="0" collapsed="false">
      <c r="A729" s="109" t="n">
        <v>2038904</v>
      </c>
      <c r="B729" s="110" t="n">
        <v>0.9504</v>
      </c>
      <c r="E729" s="111"/>
      <c r="F729" s="112"/>
      <c r="G729" s="113"/>
    </row>
    <row r="730" customFormat="false" ht="12.75" hidden="false" customHeight="false" outlineLevel="0" collapsed="false">
      <c r="A730" s="109" t="n">
        <v>2038905</v>
      </c>
      <c r="B730" s="110" t="n">
        <v>1.5206</v>
      </c>
      <c r="E730" s="111"/>
      <c r="F730" s="112"/>
      <c r="G730" s="113"/>
    </row>
    <row r="731" customFormat="false" ht="12.75" hidden="false" customHeight="false" outlineLevel="0" collapsed="false">
      <c r="A731" s="109" t="n">
        <v>2042001</v>
      </c>
      <c r="B731" s="110" t="n">
        <v>0.2591</v>
      </c>
      <c r="E731" s="111"/>
      <c r="F731" s="112"/>
      <c r="G731" s="113"/>
    </row>
    <row r="732" customFormat="false" ht="12.75" hidden="false" customHeight="false" outlineLevel="0" collapsed="false">
      <c r="A732" s="109" t="n">
        <v>2043001</v>
      </c>
      <c r="B732" s="110" t="n">
        <v>0.4371</v>
      </c>
      <c r="E732" s="111"/>
      <c r="F732" s="112"/>
      <c r="G732" s="113"/>
    </row>
    <row r="733" customFormat="false" ht="12.75" hidden="false" customHeight="false" outlineLevel="0" collapsed="false">
      <c r="A733" s="109" t="n">
        <v>2043002</v>
      </c>
      <c r="B733" s="110" t="n">
        <v>0.4812</v>
      </c>
      <c r="E733" s="111"/>
      <c r="F733" s="112"/>
      <c r="G733" s="113"/>
    </row>
    <row r="734" customFormat="false" ht="12.75" hidden="false" customHeight="false" outlineLevel="0" collapsed="false">
      <c r="A734" s="109" t="n">
        <v>2043003</v>
      </c>
      <c r="B734" s="110" t="n">
        <v>0.5067</v>
      </c>
      <c r="E734" s="111"/>
      <c r="F734" s="112"/>
      <c r="G734" s="113"/>
    </row>
    <row r="735" customFormat="false" ht="12.75" hidden="false" customHeight="false" outlineLevel="0" collapsed="false">
      <c r="A735" s="109" t="n">
        <v>2043010</v>
      </c>
      <c r="B735" s="110" t="n">
        <v>0.8469</v>
      </c>
      <c r="E735" s="111"/>
      <c r="F735" s="112"/>
      <c r="G735" s="113"/>
    </row>
    <row r="736" customFormat="false" ht="12.75" hidden="false" customHeight="false" outlineLevel="0" collapsed="false">
      <c r="A736" s="109" t="n">
        <v>2044015</v>
      </c>
      <c r="B736" s="110" t="n">
        <v>0.2152</v>
      </c>
      <c r="E736" s="111"/>
      <c r="F736" s="112"/>
      <c r="G736" s="113"/>
    </row>
    <row r="737" customFormat="false" ht="12.75" hidden="false" customHeight="false" outlineLevel="0" collapsed="false">
      <c r="A737" s="109" t="n">
        <v>2044024</v>
      </c>
      <c r="B737" s="110" t="n">
        <v>0.1895</v>
      </c>
      <c r="E737" s="111"/>
      <c r="F737" s="112"/>
      <c r="G737" s="113"/>
    </row>
    <row r="738" customFormat="false" ht="12.75" hidden="false" customHeight="false" outlineLevel="0" collapsed="false">
      <c r="A738" s="109" t="n">
        <v>2044025</v>
      </c>
      <c r="B738" s="110" t="n">
        <v>0.2631</v>
      </c>
      <c r="E738" s="111"/>
      <c r="F738" s="112"/>
      <c r="G738" s="113"/>
    </row>
    <row r="739" customFormat="false" ht="12.75" hidden="false" customHeight="false" outlineLevel="0" collapsed="false">
      <c r="A739" s="109" t="n">
        <v>2044026</v>
      </c>
      <c r="B739" s="110" t="n">
        <v>0.2374</v>
      </c>
      <c r="E739" s="111"/>
      <c r="F739" s="112"/>
      <c r="G739" s="113"/>
    </row>
    <row r="740" customFormat="false" ht="12.75" hidden="false" customHeight="false" outlineLevel="0" collapsed="false">
      <c r="A740" s="109" t="n">
        <v>2044027</v>
      </c>
      <c r="B740" s="110" t="n">
        <v>0.2435</v>
      </c>
      <c r="E740" s="111"/>
      <c r="F740" s="112"/>
      <c r="G740" s="113"/>
    </row>
    <row r="741" customFormat="false" ht="12.75" hidden="false" customHeight="false" outlineLevel="0" collapsed="false">
      <c r="A741" s="109" t="n">
        <v>2044040</v>
      </c>
      <c r="B741" s="110" t="n">
        <v>0.1412</v>
      </c>
      <c r="E741" s="111"/>
      <c r="F741" s="112"/>
      <c r="G741" s="113"/>
    </row>
    <row r="742" customFormat="false" ht="12.75" hidden="false" customHeight="false" outlineLevel="0" collapsed="false">
      <c r="A742" s="109" t="n">
        <v>2044100</v>
      </c>
      <c r="B742" s="110" t="n">
        <v>0.1869</v>
      </c>
      <c r="E742" s="111"/>
      <c r="F742" s="112"/>
      <c r="G742" s="113"/>
    </row>
    <row r="743" customFormat="false" ht="12.75" hidden="false" customHeight="false" outlineLevel="0" collapsed="false">
      <c r="A743" s="109" t="n">
        <v>2044101</v>
      </c>
      <c r="B743" s="110" t="n">
        <v>0.3545</v>
      </c>
      <c r="E743" s="111"/>
      <c r="F743" s="112"/>
      <c r="G743" s="113"/>
    </row>
    <row r="744" customFormat="false" ht="12.75" hidden="false" customHeight="false" outlineLevel="0" collapsed="false">
      <c r="A744" s="109" t="n">
        <v>2044102</v>
      </c>
      <c r="B744" s="110" t="n">
        <v>0.6517</v>
      </c>
      <c r="E744" s="111"/>
      <c r="F744" s="112"/>
      <c r="G744" s="113"/>
    </row>
    <row r="745" customFormat="false" ht="12.75" hidden="false" customHeight="false" outlineLevel="0" collapsed="false">
      <c r="A745" s="109" t="n">
        <v>2044600</v>
      </c>
      <c r="B745" s="110" t="n">
        <v>0.0522</v>
      </c>
      <c r="E745" s="111"/>
      <c r="F745" s="112"/>
      <c r="G745" s="113"/>
    </row>
    <row r="746" customFormat="false" ht="12.75" hidden="false" customHeight="false" outlineLevel="0" collapsed="false">
      <c r="A746" s="109" t="n">
        <v>2044650</v>
      </c>
      <c r="B746" s="110" t="n">
        <v>0.3104</v>
      </c>
      <c r="E746" s="111"/>
      <c r="F746" s="112"/>
      <c r="G746" s="113"/>
    </row>
    <row r="747" customFormat="false" ht="12.75" hidden="false" customHeight="false" outlineLevel="0" collapsed="false">
      <c r="A747" s="109" t="n">
        <v>2046001</v>
      </c>
      <c r="B747" s="110" t="n">
        <v>5.0084</v>
      </c>
      <c r="E747" s="111"/>
      <c r="F747" s="112"/>
      <c r="G747" s="113"/>
    </row>
    <row r="748" customFormat="false" ht="12.75" hidden="false" customHeight="false" outlineLevel="0" collapsed="false">
      <c r="A748" s="109" t="n">
        <v>2046002</v>
      </c>
      <c r="B748" s="110" t="n">
        <v>7.3095</v>
      </c>
      <c r="E748" s="111"/>
      <c r="F748" s="112"/>
      <c r="G748" s="113"/>
    </row>
    <row r="749" customFormat="false" ht="12.75" hidden="false" customHeight="false" outlineLevel="0" collapsed="false">
      <c r="A749" s="109" t="n">
        <v>2046049</v>
      </c>
      <c r="B749" s="110" t="n">
        <v>2.6575</v>
      </c>
      <c r="E749" s="111"/>
      <c r="F749" s="112"/>
      <c r="G749" s="113"/>
    </row>
    <row r="750" customFormat="false" ht="12.75" hidden="false" customHeight="false" outlineLevel="0" collapsed="false">
      <c r="A750" s="109" t="n">
        <v>2046050</v>
      </c>
      <c r="B750" s="110" t="n">
        <v>1.9173</v>
      </c>
      <c r="E750" s="111"/>
      <c r="F750" s="112"/>
      <c r="G750" s="113"/>
    </row>
    <row r="751" customFormat="false" ht="12.75" hidden="false" customHeight="false" outlineLevel="0" collapsed="false">
      <c r="A751" s="109" t="n">
        <v>2049001</v>
      </c>
      <c r="B751" s="110" t="n">
        <v>0.6178</v>
      </c>
      <c r="E751" s="111"/>
      <c r="F751" s="112"/>
      <c r="G751" s="113"/>
    </row>
    <row r="752" customFormat="false" ht="12.75" hidden="false" customHeight="false" outlineLevel="0" collapsed="false">
      <c r="A752" s="109" t="n">
        <v>2049002</v>
      </c>
      <c r="B752" s="110" t="n">
        <v>0.7095</v>
      </c>
      <c r="E752" s="111"/>
      <c r="F752" s="112"/>
      <c r="G752" s="113"/>
    </row>
    <row r="753" customFormat="false" ht="12.75" hidden="false" customHeight="false" outlineLevel="0" collapsed="false">
      <c r="A753" s="109" t="n">
        <v>2049003</v>
      </c>
      <c r="B753" s="110" t="n">
        <v>1.4432</v>
      </c>
      <c r="E753" s="111"/>
      <c r="F753" s="112"/>
      <c r="G753" s="113"/>
    </row>
    <row r="754" customFormat="false" ht="12.75" hidden="false" customHeight="false" outlineLevel="0" collapsed="false">
      <c r="A754" s="109" t="n">
        <v>2049004</v>
      </c>
      <c r="B754" s="110" t="n">
        <v>2.3427</v>
      </c>
      <c r="E754" s="111"/>
      <c r="F754" s="112"/>
      <c r="G754" s="113"/>
    </row>
    <row r="755" customFormat="false" ht="12.75" hidden="false" customHeight="false" outlineLevel="0" collapsed="false">
      <c r="A755" s="109" t="n">
        <v>2049005</v>
      </c>
      <c r="B755" s="110" t="n">
        <v>2.69</v>
      </c>
      <c r="E755" s="111"/>
      <c r="F755" s="112"/>
      <c r="G755" s="113"/>
    </row>
    <row r="756" customFormat="false" ht="12.75" hidden="false" customHeight="false" outlineLevel="0" collapsed="false">
      <c r="A756" s="109" t="n">
        <v>2049010</v>
      </c>
      <c r="B756" s="110" t="n">
        <v>1.6518</v>
      </c>
      <c r="E756" s="111"/>
      <c r="F756" s="112"/>
      <c r="G756" s="113"/>
    </row>
    <row r="757" customFormat="false" ht="12.75" hidden="false" customHeight="false" outlineLevel="0" collapsed="false">
      <c r="A757" s="109" t="n">
        <v>2049011</v>
      </c>
      <c r="B757" s="110" t="n">
        <v>1.2441</v>
      </c>
      <c r="E757" s="111"/>
      <c r="F757" s="112"/>
      <c r="G757" s="113"/>
    </row>
    <row r="758" customFormat="false" ht="12.75" hidden="false" customHeight="false" outlineLevel="0" collapsed="false">
      <c r="A758" s="109" t="n">
        <v>2049012</v>
      </c>
      <c r="B758" s="110" t="n">
        <v>13.112</v>
      </c>
      <c r="E758" s="111"/>
      <c r="F758" s="112"/>
      <c r="G758" s="113"/>
    </row>
    <row r="759" customFormat="false" ht="12.75" hidden="false" customHeight="false" outlineLevel="0" collapsed="false">
      <c r="A759" s="109" t="n">
        <v>2049015</v>
      </c>
      <c r="B759" s="110" t="n">
        <v>0.6599</v>
      </c>
      <c r="E759" s="111"/>
      <c r="F759" s="112"/>
      <c r="G759" s="113"/>
    </row>
    <row r="760" customFormat="false" ht="12.75" hidden="false" customHeight="false" outlineLevel="0" collapsed="false">
      <c r="A760" s="109" t="n">
        <v>2049016</v>
      </c>
      <c r="B760" s="110" t="n">
        <v>1.064</v>
      </c>
      <c r="E760" s="111"/>
      <c r="F760" s="112"/>
      <c r="G760" s="113"/>
    </row>
    <row r="761" customFormat="false" ht="12.75" hidden="false" customHeight="false" outlineLevel="0" collapsed="false">
      <c r="A761" s="109" t="n">
        <v>2049017</v>
      </c>
      <c r="B761" s="110" t="n">
        <v>1.1934</v>
      </c>
      <c r="E761" s="111"/>
      <c r="F761" s="112"/>
      <c r="G761" s="113"/>
    </row>
    <row r="762" customFormat="false" ht="12.75" hidden="false" customHeight="false" outlineLevel="0" collapsed="false">
      <c r="A762" s="109" t="n">
        <v>2049018</v>
      </c>
      <c r="B762" s="110" t="n">
        <v>0.7937</v>
      </c>
      <c r="E762" s="111"/>
      <c r="F762" s="112"/>
      <c r="G762" s="113"/>
    </row>
    <row r="763" customFormat="false" ht="12.75" hidden="false" customHeight="false" outlineLevel="0" collapsed="false">
      <c r="A763" s="109" t="n">
        <v>2049019</v>
      </c>
      <c r="B763" s="110" t="n">
        <v>0.7276</v>
      </c>
      <c r="E763" s="111"/>
      <c r="F763" s="112"/>
      <c r="G763" s="113"/>
    </row>
    <row r="764" customFormat="false" ht="12.75" hidden="false" customHeight="false" outlineLevel="0" collapsed="false">
      <c r="A764" s="109" t="n">
        <v>2049020</v>
      </c>
      <c r="B764" s="110" t="n">
        <v>3.3835</v>
      </c>
      <c r="E764" s="111"/>
      <c r="F764" s="112"/>
      <c r="G764" s="113"/>
    </row>
    <row r="765" customFormat="false" ht="12.75" hidden="false" customHeight="false" outlineLevel="0" collapsed="false">
      <c r="A765" s="109" t="n">
        <v>2049021</v>
      </c>
      <c r="B765" s="110" t="n">
        <v>7.0925</v>
      </c>
      <c r="E765" s="111"/>
      <c r="F765" s="112"/>
      <c r="G765" s="113"/>
    </row>
    <row r="766" customFormat="false" ht="12.75" hidden="false" customHeight="false" outlineLevel="0" collapsed="false">
      <c r="A766" s="109" t="n">
        <v>2049030</v>
      </c>
      <c r="B766" s="110" t="n">
        <v>2.0217</v>
      </c>
      <c r="E766" s="111"/>
      <c r="F766" s="112"/>
      <c r="G766" s="113"/>
    </row>
    <row r="767" customFormat="false" ht="12.75" hidden="false" customHeight="false" outlineLevel="0" collapsed="false">
      <c r="A767" s="109" t="n">
        <v>2049049</v>
      </c>
      <c r="B767" s="110" t="n">
        <v>11.7657</v>
      </c>
      <c r="E767" s="111"/>
      <c r="F767" s="112"/>
      <c r="G767" s="113"/>
    </row>
    <row r="768" customFormat="false" ht="12.75" hidden="false" customHeight="false" outlineLevel="0" collapsed="false">
      <c r="A768" s="109" t="n">
        <v>2049050</v>
      </c>
      <c r="B768" s="110" t="n">
        <v>0.622</v>
      </c>
      <c r="E768" s="111"/>
      <c r="F768" s="112"/>
      <c r="G768" s="113"/>
    </row>
    <row r="769" customFormat="false" ht="12.75" hidden="false" customHeight="false" outlineLevel="0" collapsed="false">
      <c r="A769" s="109" t="n">
        <v>2049051</v>
      </c>
      <c r="B769" s="110" t="n">
        <v>0.4161</v>
      </c>
      <c r="E769" s="111"/>
      <c r="F769" s="112"/>
      <c r="G769" s="113"/>
    </row>
    <row r="770" customFormat="false" ht="12.75" hidden="false" customHeight="false" outlineLevel="0" collapsed="false">
      <c r="A770" s="109" t="n">
        <v>2049100</v>
      </c>
      <c r="B770" s="110" t="n">
        <v>0.5313</v>
      </c>
      <c r="E770" s="111"/>
      <c r="F770" s="112"/>
      <c r="G770" s="113"/>
    </row>
    <row r="771" customFormat="false" ht="12.75" hidden="false" customHeight="false" outlineLevel="0" collapsed="false">
      <c r="A771" s="109" t="n">
        <v>2049150</v>
      </c>
      <c r="B771" s="110" t="n">
        <v>3.5199</v>
      </c>
      <c r="E771" s="111"/>
      <c r="F771" s="112"/>
      <c r="G771" s="113"/>
    </row>
    <row r="772" customFormat="false" ht="12.75" hidden="false" customHeight="false" outlineLevel="0" collapsed="false">
      <c r="A772" s="109" t="n">
        <v>2051001</v>
      </c>
      <c r="B772" s="110" t="n">
        <v>0.3007</v>
      </c>
      <c r="E772" s="111"/>
      <c r="F772" s="112"/>
      <c r="G772" s="113"/>
    </row>
    <row r="773" customFormat="false" ht="12.75" hidden="false" customHeight="false" outlineLevel="0" collapsed="false">
      <c r="A773" s="109" t="n">
        <v>2051002</v>
      </c>
      <c r="B773" s="110" t="n">
        <v>0.3451</v>
      </c>
      <c r="E773" s="111"/>
      <c r="F773" s="112"/>
      <c r="G773" s="113"/>
    </row>
    <row r="774" customFormat="false" ht="12.75" hidden="false" customHeight="false" outlineLevel="0" collapsed="false">
      <c r="A774" s="109" t="n">
        <v>2051003</v>
      </c>
      <c r="B774" s="110" t="n">
        <v>0.2776</v>
      </c>
      <c r="E774" s="111"/>
      <c r="F774" s="112"/>
      <c r="G774" s="113"/>
    </row>
    <row r="775" customFormat="false" ht="12.75" hidden="false" customHeight="false" outlineLevel="0" collapsed="false">
      <c r="A775" s="109" t="n">
        <v>2051004</v>
      </c>
      <c r="B775" s="110" t="n">
        <v>0.2924</v>
      </c>
      <c r="E775" s="111"/>
      <c r="F775" s="112"/>
      <c r="G775" s="113"/>
    </row>
    <row r="776" customFormat="false" ht="12.75" hidden="false" customHeight="false" outlineLevel="0" collapsed="false">
      <c r="A776" s="109" t="n">
        <v>2051005</v>
      </c>
      <c r="B776" s="110" t="n">
        <v>0.286</v>
      </c>
      <c r="E776" s="111"/>
      <c r="F776" s="112"/>
      <c r="G776" s="113"/>
    </row>
    <row r="777" customFormat="false" ht="12.75" hidden="false" customHeight="false" outlineLevel="0" collapsed="false">
      <c r="A777" s="109" t="n">
        <v>2051006</v>
      </c>
      <c r="B777" s="110" t="n">
        <v>0.7947</v>
      </c>
      <c r="E777" s="111"/>
      <c r="F777" s="112"/>
      <c r="G777" s="113"/>
    </row>
    <row r="778" customFormat="false" ht="12.75" hidden="false" customHeight="false" outlineLevel="0" collapsed="false">
      <c r="A778" s="109" t="n">
        <v>2051008</v>
      </c>
      <c r="B778" s="110" t="n">
        <v>0.6317</v>
      </c>
      <c r="E778" s="111"/>
      <c r="F778" s="112"/>
      <c r="G778" s="113"/>
    </row>
    <row r="779" customFormat="false" ht="12.75" hidden="false" customHeight="false" outlineLevel="0" collapsed="false">
      <c r="A779" s="109" t="n">
        <v>2051009</v>
      </c>
      <c r="B779" s="110" t="n">
        <v>0</v>
      </c>
      <c r="E779" s="111"/>
      <c r="F779" s="112"/>
      <c r="G779" s="113"/>
    </row>
    <row r="780" customFormat="false" ht="12.75" hidden="false" customHeight="false" outlineLevel="0" collapsed="false">
      <c r="A780" s="109" t="n">
        <v>2051010</v>
      </c>
      <c r="B780" s="110" t="n">
        <v>0.1307</v>
      </c>
      <c r="E780" s="111"/>
      <c r="F780" s="112"/>
      <c r="G780" s="113"/>
    </row>
    <row r="781" customFormat="false" ht="12.75" hidden="false" customHeight="false" outlineLevel="0" collapsed="false">
      <c r="A781" s="109" t="n">
        <v>2051011</v>
      </c>
      <c r="B781" s="110" t="n">
        <v>0.2198</v>
      </c>
      <c r="E781" s="111"/>
      <c r="F781" s="112"/>
      <c r="G781" s="113"/>
    </row>
    <row r="782" customFormat="false" ht="12.75" hidden="false" customHeight="false" outlineLevel="0" collapsed="false">
      <c r="A782" s="109" t="n">
        <v>2051012</v>
      </c>
      <c r="B782" s="110" t="n">
        <v>0.2508</v>
      </c>
      <c r="E782" s="111"/>
      <c r="F782" s="112"/>
      <c r="G782" s="113"/>
    </row>
    <row r="783" customFormat="false" ht="12.75" hidden="false" customHeight="false" outlineLevel="0" collapsed="false">
      <c r="A783" s="109" t="n">
        <v>2051014</v>
      </c>
      <c r="B783" s="110" t="n">
        <v>0.3014</v>
      </c>
      <c r="E783" s="111"/>
      <c r="F783" s="112"/>
      <c r="G783" s="113"/>
    </row>
    <row r="784" customFormat="false" ht="12.75" hidden="false" customHeight="false" outlineLevel="0" collapsed="false">
      <c r="A784" s="109" t="n">
        <v>2051015</v>
      </c>
      <c r="B784" s="110" t="n">
        <v>0.5659</v>
      </c>
      <c r="E784" s="111"/>
      <c r="F784" s="112"/>
      <c r="G784" s="113"/>
    </row>
    <row r="785" customFormat="false" ht="12.75" hidden="false" customHeight="false" outlineLevel="0" collapsed="false">
      <c r="A785" s="109" t="n">
        <v>2051020</v>
      </c>
      <c r="B785" s="110" t="n">
        <v>0.1539</v>
      </c>
      <c r="E785" s="111"/>
      <c r="F785" s="112"/>
      <c r="G785" s="113"/>
    </row>
    <row r="786" customFormat="false" ht="12.75" hidden="false" customHeight="false" outlineLevel="0" collapsed="false">
      <c r="A786" s="109" t="n">
        <v>2051021</v>
      </c>
      <c r="B786" s="110" t="n">
        <v>0.2263</v>
      </c>
      <c r="E786" s="111"/>
      <c r="F786" s="112"/>
      <c r="G786" s="113"/>
    </row>
    <row r="787" customFormat="false" ht="12.75" hidden="false" customHeight="false" outlineLevel="0" collapsed="false">
      <c r="A787" s="109" t="n">
        <v>2051022</v>
      </c>
      <c r="B787" s="110" t="n">
        <v>0.2288</v>
      </c>
      <c r="E787" s="111"/>
      <c r="F787" s="112"/>
      <c r="G787" s="113"/>
    </row>
    <row r="788" customFormat="false" ht="12.75" hidden="false" customHeight="false" outlineLevel="0" collapsed="false">
      <c r="A788" s="109" t="n">
        <v>2051024</v>
      </c>
      <c r="B788" s="110" t="n">
        <v>0.3293</v>
      </c>
      <c r="E788" s="111"/>
      <c r="F788" s="112"/>
      <c r="G788" s="113"/>
    </row>
    <row r="789" customFormat="false" ht="12.75" hidden="false" customHeight="false" outlineLevel="0" collapsed="false">
      <c r="A789" s="109" t="n">
        <v>2051025</v>
      </c>
      <c r="B789" s="110" t="n">
        <v>0.457</v>
      </c>
      <c r="E789" s="111"/>
      <c r="F789" s="112"/>
      <c r="G789" s="113"/>
    </row>
    <row r="790" customFormat="false" ht="12.75" hidden="false" customHeight="false" outlineLevel="0" collapsed="false">
      <c r="A790" s="109" t="n">
        <v>2051026</v>
      </c>
      <c r="B790" s="110" t="n">
        <v>0.7537</v>
      </c>
      <c r="E790" s="111"/>
      <c r="F790" s="112"/>
      <c r="G790" s="113"/>
    </row>
    <row r="791" customFormat="false" ht="12.75" hidden="false" customHeight="false" outlineLevel="0" collapsed="false">
      <c r="A791" s="109" t="n">
        <v>2051040</v>
      </c>
      <c r="B791" s="110" t="n">
        <v>0.2006</v>
      </c>
      <c r="E791" s="111"/>
      <c r="F791" s="112"/>
      <c r="G791" s="113"/>
    </row>
    <row r="792" customFormat="false" ht="12.75" hidden="false" customHeight="false" outlineLevel="0" collapsed="false">
      <c r="A792" s="109" t="n">
        <v>2051055</v>
      </c>
      <c r="B792" s="110" t="n">
        <v>0.2588</v>
      </c>
      <c r="E792" s="111"/>
      <c r="F792" s="112"/>
      <c r="G792" s="113"/>
    </row>
    <row r="793" customFormat="false" ht="12.75" hidden="false" customHeight="false" outlineLevel="0" collapsed="false">
      <c r="A793" s="109" t="n">
        <v>2051101</v>
      </c>
      <c r="B793" s="110" t="n">
        <v>0.2789</v>
      </c>
      <c r="E793" s="111"/>
      <c r="F793" s="112"/>
      <c r="G793" s="113"/>
    </row>
    <row r="794" customFormat="false" ht="12.75" hidden="false" customHeight="false" outlineLevel="0" collapsed="false">
      <c r="A794" s="109" t="n">
        <v>2051200</v>
      </c>
      <c r="B794" s="110" t="n">
        <v>0.4331</v>
      </c>
      <c r="E794" s="111"/>
      <c r="F794" s="112"/>
      <c r="G794" s="113"/>
    </row>
    <row r="795" customFormat="false" ht="12.75" hidden="false" customHeight="false" outlineLevel="0" collapsed="false">
      <c r="A795" s="109" t="n">
        <v>2051201</v>
      </c>
      <c r="B795" s="110" t="n">
        <v>0.9597</v>
      </c>
      <c r="E795" s="111"/>
      <c r="F795" s="112"/>
      <c r="G795" s="113"/>
    </row>
    <row r="796" customFormat="false" ht="12.75" hidden="false" customHeight="false" outlineLevel="0" collapsed="false">
      <c r="A796" s="109" t="n">
        <v>2051300</v>
      </c>
      <c r="B796" s="110" t="n">
        <v>0.22</v>
      </c>
      <c r="E796" s="111"/>
      <c r="F796" s="112"/>
      <c r="G796" s="113"/>
    </row>
    <row r="797" customFormat="false" ht="12.75" hidden="false" customHeight="false" outlineLevel="0" collapsed="false">
      <c r="A797" s="109" t="n">
        <v>2051301</v>
      </c>
      <c r="B797" s="110" t="n">
        <v>0.1759</v>
      </c>
      <c r="E797" s="111"/>
      <c r="F797" s="112"/>
      <c r="G797" s="113"/>
    </row>
    <row r="798" customFormat="false" ht="12.75" hidden="false" customHeight="false" outlineLevel="0" collapsed="false">
      <c r="A798" s="109" t="n">
        <v>2051305</v>
      </c>
      <c r="B798" s="110" t="n">
        <v>0.3805</v>
      </c>
      <c r="E798" s="111"/>
      <c r="F798" s="112"/>
      <c r="G798" s="113"/>
    </row>
    <row r="799" customFormat="false" ht="12.75" hidden="false" customHeight="false" outlineLevel="0" collapsed="false">
      <c r="A799" s="109" t="n">
        <v>2051400</v>
      </c>
      <c r="B799" s="110" t="n">
        <v>0.5618</v>
      </c>
      <c r="E799" s="111"/>
      <c r="F799" s="112"/>
      <c r="G799" s="113"/>
    </row>
    <row r="800" customFormat="false" ht="12.75" hidden="false" customHeight="false" outlineLevel="0" collapsed="false">
      <c r="A800" s="109" t="n">
        <v>2054001</v>
      </c>
      <c r="B800" s="110" t="n">
        <v>0.0869</v>
      </c>
      <c r="E800" s="111"/>
      <c r="F800" s="112"/>
      <c r="G800" s="113"/>
    </row>
    <row r="801" customFormat="false" ht="12.75" hidden="false" customHeight="false" outlineLevel="0" collapsed="false">
      <c r="A801" s="109" t="n">
        <v>2054002</v>
      </c>
      <c r="B801" s="110" t="n">
        <v>0.0593</v>
      </c>
      <c r="E801" s="111"/>
      <c r="F801" s="112"/>
      <c r="G801" s="113"/>
    </row>
    <row r="802" customFormat="false" ht="12.75" hidden="false" customHeight="false" outlineLevel="0" collapsed="false">
      <c r="A802" s="109" t="n">
        <v>2054003</v>
      </c>
      <c r="B802" s="110" t="n">
        <v>0.0599</v>
      </c>
      <c r="E802" s="111"/>
      <c r="F802" s="112"/>
      <c r="G802" s="113"/>
    </row>
    <row r="803" customFormat="false" ht="12.75" hidden="false" customHeight="false" outlineLevel="0" collapsed="false">
      <c r="A803" s="109" t="n">
        <v>2054004</v>
      </c>
      <c r="B803" s="110" t="n">
        <v>0.0537</v>
      </c>
      <c r="E803" s="111"/>
      <c r="F803" s="112"/>
      <c r="G803" s="113"/>
    </row>
    <row r="804" customFormat="false" ht="12.75" hidden="false" customHeight="false" outlineLevel="0" collapsed="false">
      <c r="A804" s="109" t="n">
        <v>2054005</v>
      </c>
      <c r="B804" s="110" t="n">
        <v>0.1078</v>
      </c>
      <c r="E804" s="111"/>
      <c r="F804" s="112"/>
      <c r="G804" s="113"/>
    </row>
    <row r="805" customFormat="false" ht="12.75" hidden="false" customHeight="false" outlineLevel="0" collapsed="false">
      <c r="A805" s="109" t="n">
        <v>2054006</v>
      </c>
      <c r="B805" s="110" t="n">
        <v>0.1658</v>
      </c>
      <c r="E805" s="111"/>
      <c r="F805" s="112"/>
      <c r="G805" s="113"/>
    </row>
    <row r="806" customFormat="false" ht="12.75" hidden="false" customHeight="false" outlineLevel="0" collapsed="false">
      <c r="A806" s="109" t="n">
        <v>2054007</v>
      </c>
      <c r="B806" s="110" t="n">
        <v>0.1723</v>
      </c>
      <c r="E806" s="111"/>
      <c r="F806" s="112"/>
      <c r="G806" s="113"/>
    </row>
    <row r="807" customFormat="false" ht="12.75" hidden="false" customHeight="false" outlineLevel="0" collapsed="false">
      <c r="A807" s="109" t="n">
        <v>2054008</v>
      </c>
      <c r="B807" s="110" t="n">
        <v>0.5992</v>
      </c>
      <c r="E807" s="111"/>
      <c r="F807" s="112"/>
      <c r="G807" s="113"/>
    </row>
    <row r="808" customFormat="false" ht="12.75" hidden="false" customHeight="false" outlineLevel="0" collapsed="false">
      <c r="A808" s="109" t="n">
        <v>2054009</v>
      </c>
      <c r="B808" s="110" t="n">
        <v>0.032</v>
      </c>
      <c r="E808" s="111"/>
      <c r="F808" s="112"/>
      <c r="G808" s="113"/>
    </row>
    <row r="809" customFormat="false" ht="12.75" hidden="false" customHeight="false" outlineLevel="0" collapsed="false">
      <c r="A809" s="109" t="n">
        <v>2054010</v>
      </c>
      <c r="B809" s="110" t="n">
        <v>0.0574</v>
      </c>
      <c r="E809" s="111"/>
      <c r="F809" s="112"/>
      <c r="G809" s="113"/>
    </row>
    <row r="810" customFormat="false" ht="12.75" hidden="false" customHeight="false" outlineLevel="0" collapsed="false">
      <c r="A810" s="109" t="n">
        <v>2054138</v>
      </c>
      <c r="B810" s="110" t="n">
        <v>0.1275</v>
      </c>
      <c r="E810" s="111"/>
      <c r="F810" s="112"/>
      <c r="G810" s="113"/>
    </row>
    <row r="811" customFormat="false" ht="12.75" hidden="false" customHeight="false" outlineLevel="0" collapsed="false">
      <c r="A811" s="109" t="n">
        <v>2055001</v>
      </c>
      <c r="B811" s="110" t="n">
        <v>0.2272</v>
      </c>
      <c r="E811" s="111"/>
      <c r="F811" s="112"/>
      <c r="G811" s="113"/>
    </row>
    <row r="812" customFormat="false" ht="12.75" hidden="false" customHeight="false" outlineLevel="0" collapsed="false">
      <c r="A812" s="109" t="n">
        <v>2055010</v>
      </c>
      <c r="B812" s="110" t="n">
        <v>0.2727</v>
      </c>
      <c r="E812" s="111"/>
      <c r="F812" s="112"/>
      <c r="G812" s="113"/>
    </row>
    <row r="813" customFormat="false" ht="12.75" hidden="false" customHeight="false" outlineLevel="0" collapsed="false">
      <c r="A813" s="109" t="n">
        <v>2055014</v>
      </c>
      <c r="B813" s="110" t="n">
        <v>0.8247</v>
      </c>
      <c r="E813" s="111"/>
      <c r="F813" s="112"/>
      <c r="G813" s="113"/>
    </row>
    <row r="814" customFormat="false" ht="12.75" hidden="false" customHeight="false" outlineLevel="0" collapsed="false">
      <c r="A814" s="109" t="n">
        <v>2055015</v>
      </c>
      <c r="B814" s="110" t="n">
        <v>2.0726</v>
      </c>
      <c r="E814" s="111"/>
      <c r="F814" s="112"/>
      <c r="G814" s="113"/>
    </row>
    <row r="815" customFormat="false" ht="12.75" hidden="false" customHeight="false" outlineLevel="0" collapsed="false">
      <c r="A815" s="109" t="n">
        <v>2055016</v>
      </c>
      <c r="B815" s="110" t="n">
        <v>1.0023</v>
      </c>
      <c r="E815" s="111"/>
      <c r="F815" s="112"/>
      <c r="G815" s="113"/>
    </row>
    <row r="816" customFormat="false" ht="12.75" hidden="false" customHeight="false" outlineLevel="0" collapsed="false">
      <c r="A816" s="109" t="n">
        <v>2055019</v>
      </c>
      <c r="B816" s="110" t="n">
        <v>0.5736</v>
      </c>
      <c r="E816" s="111"/>
      <c r="F816" s="112"/>
      <c r="G816" s="113"/>
    </row>
    <row r="817" customFormat="false" ht="12.75" hidden="false" customHeight="false" outlineLevel="0" collapsed="false">
      <c r="A817" s="109" t="n">
        <v>2055020</v>
      </c>
      <c r="B817" s="110" t="n">
        <v>0.2711</v>
      </c>
      <c r="E817" s="111"/>
      <c r="F817" s="112"/>
      <c r="G817" s="113"/>
    </row>
    <row r="818" customFormat="false" ht="12.75" hidden="false" customHeight="false" outlineLevel="0" collapsed="false">
      <c r="A818" s="109" t="n">
        <v>2055021</v>
      </c>
      <c r="B818" s="110" t="n">
        <v>0.0688</v>
      </c>
      <c r="E818" s="111"/>
      <c r="F818" s="112"/>
      <c r="G818" s="113"/>
    </row>
    <row r="819" customFormat="false" ht="12.75" hidden="false" customHeight="false" outlineLevel="0" collapsed="false">
      <c r="A819" s="109" t="n">
        <v>2055024</v>
      </c>
      <c r="B819" s="110" t="n">
        <v>0.1307</v>
      </c>
      <c r="E819" s="111"/>
      <c r="F819" s="112"/>
      <c r="G819" s="113"/>
    </row>
    <row r="820" customFormat="false" ht="12.75" hidden="false" customHeight="false" outlineLevel="0" collapsed="false">
      <c r="A820" s="109" t="n">
        <v>2055025</v>
      </c>
      <c r="B820" s="110" t="n">
        <v>0.1178</v>
      </c>
      <c r="E820" s="111"/>
      <c r="F820" s="112"/>
      <c r="G820" s="113"/>
    </row>
    <row r="821" customFormat="false" ht="12.75" hidden="false" customHeight="false" outlineLevel="0" collapsed="false">
      <c r="A821" s="109" t="n">
        <v>2055026</v>
      </c>
      <c r="B821" s="110" t="n">
        <v>0.2476</v>
      </c>
      <c r="E821" s="111"/>
      <c r="F821" s="112"/>
      <c r="G821" s="113"/>
    </row>
    <row r="822" customFormat="false" ht="12.75" hidden="false" customHeight="false" outlineLevel="0" collapsed="false">
      <c r="A822" s="109" t="n">
        <v>2055030</v>
      </c>
      <c r="B822" s="110" t="n">
        <v>0.2556</v>
      </c>
      <c r="E822" s="111"/>
      <c r="F822" s="112"/>
      <c r="G822" s="113"/>
    </row>
    <row r="823" customFormat="false" ht="12.75" hidden="false" customHeight="false" outlineLevel="0" collapsed="false">
      <c r="A823" s="109" t="n">
        <v>2055031</v>
      </c>
      <c r="B823" s="110" t="n">
        <v>0.2391</v>
      </c>
      <c r="E823" s="111"/>
      <c r="F823" s="112"/>
      <c r="G823" s="113"/>
    </row>
    <row r="824" customFormat="false" ht="12.75" hidden="false" customHeight="false" outlineLevel="0" collapsed="false">
      <c r="A824" s="109" t="n">
        <v>2055032</v>
      </c>
      <c r="B824" s="110" t="n">
        <v>0.2305</v>
      </c>
      <c r="E824" s="111"/>
      <c r="F824" s="112"/>
      <c r="G824" s="113"/>
    </row>
    <row r="825" customFormat="false" ht="12.75" hidden="false" customHeight="false" outlineLevel="0" collapsed="false">
      <c r="A825" s="109" t="n">
        <v>2055033</v>
      </c>
      <c r="B825" s="110" t="n">
        <v>0.2597</v>
      </c>
      <c r="E825" s="111"/>
      <c r="F825" s="112"/>
      <c r="G825" s="113"/>
    </row>
    <row r="826" customFormat="false" ht="12.75" hidden="false" customHeight="false" outlineLevel="0" collapsed="false">
      <c r="A826" s="109" t="n">
        <v>2055040</v>
      </c>
      <c r="B826" s="110" t="n">
        <v>0.0523</v>
      </c>
      <c r="E826" s="111"/>
      <c r="F826" s="112"/>
      <c r="G826" s="113"/>
    </row>
    <row r="827" customFormat="false" ht="12.75" hidden="false" customHeight="false" outlineLevel="0" collapsed="false">
      <c r="A827" s="109" t="n">
        <v>2055045</v>
      </c>
      <c r="B827" s="110" t="n">
        <v>0.2119</v>
      </c>
      <c r="E827" s="111"/>
      <c r="F827" s="112"/>
      <c r="G827" s="113"/>
    </row>
    <row r="828" customFormat="false" ht="12.75" hidden="false" customHeight="false" outlineLevel="0" collapsed="false">
      <c r="A828" s="109" t="n">
        <v>2055046</v>
      </c>
      <c r="B828" s="110" t="n">
        <v>0.2003</v>
      </c>
      <c r="E828" s="111"/>
      <c r="F828" s="112"/>
      <c r="G828" s="113"/>
    </row>
    <row r="829" customFormat="false" ht="12.75" hidden="false" customHeight="false" outlineLevel="0" collapsed="false">
      <c r="A829" s="109" t="n">
        <v>2055050</v>
      </c>
      <c r="B829" s="110" t="n">
        <v>1.6027</v>
      </c>
      <c r="E829" s="111"/>
      <c r="F829" s="112"/>
    </row>
    <row r="830" customFormat="false" ht="12.75" hidden="false" customHeight="false" outlineLevel="0" collapsed="false">
      <c r="A830" s="109" t="n">
        <v>2055060</v>
      </c>
      <c r="B830" s="110" t="n">
        <v>0.5281</v>
      </c>
      <c r="E830" s="111"/>
      <c r="F830" s="112"/>
    </row>
    <row r="831" customFormat="false" ht="12.75" hidden="false" customHeight="false" outlineLevel="0" collapsed="false">
      <c r="A831" s="109" t="n">
        <v>2055100</v>
      </c>
      <c r="B831" s="110" t="n">
        <v>0.1456</v>
      </c>
      <c r="E831" s="111"/>
      <c r="F831" s="112"/>
    </row>
    <row r="832" customFormat="false" ht="12.75" hidden="false" customHeight="false" outlineLevel="0" collapsed="false">
      <c r="A832" s="109" t="n">
        <v>2055450</v>
      </c>
      <c r="B832" s="110" t="n">
        <v>0.371</v>
      </c>
      <c r="E832" s="111"/>
      <c r="F832" s="112"/>
    </row>
    <row r="833" customFormat="false" ht="12.75" hidden="false" customHeight="false" outlineLevel="0" collapsed="false">
      <c r="A833" s="109" t="n">
        <v>2055451</v>
      </c>
      <c r="B833" s="110" t="n">
        <v>0.1103</v>
      </c>
      <c r="E833" s="111"/>
      <c r="F833" s="112"/>
    </row>
    <row r="834" customFormat="false" ht="12.75" hidden="false" customHeight="false" outlineLevel="0" collapsed="false">
      <c r="A834" s="109" t="n">
        <v>2055452</v>
      </c>
      <c r="B834" s="110" t="n">
        <v>0.1363</v>
      </c>
      <c r="E834" s="111"/>
      <c r="F834" s="112"/>
    </row>
    <row r="835" customFormat="false" ht="12.75" hidden="false" customHeight="false" outlineLevel="0" collapsed="false">
      <c r="A835" s="109" t="n">
        <v>2055600</v>
      </c>
      <c r="B835" s="110" t="n">
        <v>0.1636</v>
      </c>
      <c r="E835" s="111"/>
      <c r="F835" s="112"/>
    </row>
    <row r="836" customFormat="false" ht="12.75" hidden="false" customHeight="false" outlineLevel="0" collapsed="false">
      <c r="A836" s="109" t="n">
        <v>2055699</v>
      </c>
      <c r="B836" s="110" t="n">
        <v>0.5051</v>
      </c>
      <c r="E836" s="111"/>
      <c r="F836" s="112"/>
    </row>
    <row r="837" customFormat="false" ht="12.75" hidden="false" customHeight="false" outlineLevel="0" collapsed="false">
      <c r="A837" s="109" t="n">
        <v>2055700</v>
      </c>
      <c r="B837" s="110" t="n">
        <v>0.4505</v>
      </c>
      <c r="E837" s="111"/>
      <c r="F837" s="112"/>
    </row>
    <row r="838" customFormat="false" ht="12.75" hidden="false" customHeight="false" outlineLevel="0" collapsed="false">
      <c r="A838" s="109" t="n">
        <v>2055701</v>
      </c>
      <c r="B838" s="110" t="n">
        <v>1.1769</v>
      </c>
      <c r="E838" s="111"/>
      <c r="F838" s="112"/>
    </row>
    <row r="839" customFormat="false" ht="12.75" hidden="false" customHeight="false" outlineLevel="0" collapsed="false">
      <c r="A839" s="109" t="n">
        <v>2055950</v>
      </c>
      <c r="B839" s="110" t="n">
        <v>0.0337</v>
      </c>
      <c r="E839" s="111"/>
      <c r="F839" s="112"/>
    </row>
    <row r="840" customFormat="false" ht="12.75" hidden="false" customHeight="false" outlineLevel="0" collapsed="false">
      <c r="A840" s="109" t="n">
        <v>2055951</v>
      </c>
      <c r="B840" s="110" t="n">
        <v>0.1274</v>
      </c>
      <c r="E840" s="111"/>
      <c r="F840" s="112"/>
    </row>
    <row r="841" customFormat="false" ht="12.75" hidden="false" customHeight="false" outlineLevel="0" collapsed="false">
      <c r="A841" s="109" t="n">
        <v>2056001</v>
      </c>
      <c r="B841" s="110" t="n">
        <v>0.7261</v>
      </c>
      <c r="E841" s="111"/>
      <c r="F841" s="112"/>
    </row>
    <row r="842" customFormat="false" ht="12.75" hidden="false" customHeight="false" outlineLevel="0" collapsed="false">
      <c r="A842" s="109" t="n">
        <v>2056002</v>
      </c>
      <c r="B842" s="110" t="n">
        <v>0.7811</v>
      </c>
      <c r="E842" s="111"/>
      <c r="F842" s="112"/>
    </row>
    <row r="843" customFormat="false" ht="12.75" hidden="false" customHeight="false" outlineLevel="0" collapsed="false">
      <c r="A843" s="109" t="n">
        <v>2059001</v>
      </c>
      <c r="B843" s="110" t="n">
        <v>0.1565</v>
      </c>
      <c r="E843" s="111"/>
      <c r="F843" s="112"/>
    </row>
    <row r="844" customFormat="false" ht="12.75" hidden="false" customHeight="false" outlineLevel="0" collapsed="false">
      <c r="A844" s="109" t="n">
        <v>2059002</v>
      </c>
      <c r="B844" s="110" t="n">
        <v>0.3025</v>
      </c>
      <c r="E844" s="111"/>
      <c r="F844" s="112"/>
    </row>
    <row r="845" customFormat="false" ht="12.75" hidden="false" customHeight="false" outlineLevel="0" collapsed="false">
      <c r="A845" s="109" t="n">
        <v>2059003</v>
      </c>
      <c r="B845" s="110" t="n">
        <v>0</v>
      </c>
      <c r="E845" s="111"/>
      <c r="F845" s="112"/>
    </row>
    <row r="846" customFormat="false" ht="12.75" hidden="false" customHeight="false" outlineLevel="0" collapsed="false">
      <c r="A846" s="109" t="n">
        <v>2059004</v>
      </c>
      <c r="B846" s="110" t="n">
        <v>0.2454</v>
      </c>
      <c r="E846" s="111"/>
      <c r="F846" s="112"/>
    </row>
    <row r="847" customFormat="false" ht="12.75" hidden="false" customHeight="false" outlineLevel="0" collapsed="false">
      <c r="A847" s="109" t="n">
        <v>2059005</v>
      </c>
      <c r="B847" s="110" t="n">
        <v>0.2789</v>
      </c>
      <c r="E847" s="111"/>
      <c r="F847" s="112"/>
    </row>
    <row r="848" customFormat="false" ht="12.75" hidden="false" customHeight="false" outlineLevel="0" collapsed="false">
      <c r="A848" s="109" t="n">
        <v>2059006</v>
      </c>
      <c r="B848" s="110" t="n">
        <v>0.2537</v>
      </c>
      <c r="E848" s="111"/>
      <c r="F848" s="112"/>
    </row>
    <row r="849" customFormat="false" ht="12.75" hidden="false" customHeight="false" outlineLevel="0" collapsed="false">
      <c r="A849" s="109" t="n">
        <v>2059007</v>
      </c>
      <c r="B849" s="110" t="n">
        <v>2.5186</v>
      </c>
      <c r="E849" s="111"/>
      <c r="F849" s="112"/>
    </row>
    <row r="850" customFormat="false" ht="12.75" hidden="false" customHeight="false" outlineLevel="0" collapsed="false">
      <c r="A850" s="109" t="n">
        <v>2059009</v>
      </c>
      <c r="B850" s="110" t="n">
        <v>1.3433</v>
      </c>
      <c r="E850" s="111"/>
      <c r="F850" s="112"/>
    </row>
    <row r="851" customFormat="false" ht="12.75" hidden="false" customHeight="false" outlineLevel="0" collapsed="false">
      <c r="A851" s="109" t="n">
        <v>2059010</v>
      </c>
      <c r="B851" s="110" t="n">
        <v>0.2863</v>
      </c>
      <c r="E851" s="111"/>
      <c r="F851" s="112"/>
    </row>
    <row r="852" customFormat="false" ht="12.75" hidden="false" customHeight="false" outlineLevel="0" collapsed="false">
      <c r="A852" s="109" t="n">
        <v>2059011</v>
      </c>
      <c r="B852" s="110" t="n">
        <v>0.2901</v>
      </c>
      <c r="E852" s="111"/>
      <c r="F852" s="112"/>
    </row>
    <row r="853" customFormat="false" ht="12.75" hidden="false" customHeight="false" outlineLevel="0" collapsed="false">
      <c r="A853" s="109" t="n">
        <v>2059012</v>
      </c>
      <c r="B853" s="110" t="n">
        <v>0.3597</v>
      </c>
      <c r="E853" s="111"/>
      <c r="F853" s="112"/>
    </row>
    <row r="854" customFormat="false" ht="12.75" hidden="false" customHeight="false" outlineLevel="0" collapsed="false">
      <c r="A854" s="109" t="n">
        <v>2059014</v>
      </c>
      <c r="B854" s="110" t="n">
        <v>0.2191</v>
      </c>
      <c r="E854" s="111"/>
      <c r="F854" s="112"/>
    </row>
    <row r="855" customFormat="false" ht="12.75" hidden="false" customHeight="false" outlineLevel="0" collapsed="false">
      <c r="A855" s="109" t="n">
        <v>2059015</v>
      </c>
      <c r="B855" s="110" t="n">
        <v>0.4349</v>
      </c>
      <c r="E855" s="111"/>
      <c r="F855" s="112"/>
    </row>
    <row r="856" customFormat="false" ht="12.75" hidden="false" customHeight="false" outlineLevel="0" collapsed="false">
      <c r="A856" s="109" t="n">
        <v>2059017</v>
      </c>
      <c r="B856" s="110" t="n">
        <v>0.3562</v>
      </c>
      <c r="E856" s="111"/>
      <c r="F856" s="112"/>
    </row>
    <row r="857" customFormat="false" ht="12.75" hidden="false" customHeight="false" outlineLevel="0" collapsed="false">
      <c r="A857" s="109" t="n">
        <v>2059018</v>
      </c>
      <c r="B857" s="110" t="n">
        <v>0.3713</v>
      </c>
      <c r="E857" s="111"/>
      <c r="F857" s="112"/>
    </row>
    <row r="858" customFormat="false" ht="12.75" hidden="false" customHeight="false" outlineLevel="0" collapsed="false">
      <c r="A858" s="109" t="n">
        <v>2059019</v>
      </c>
      <c r="B858" s="110" t="n">
        <v>0.394</v>
      </c>
      <c r="E858" s="111"/>
      <c r="F858" s="112"/>
    </row>
    <row r="859" customFormat="false" ht="12.75" hidden="false" customHeight="false" outlineLevel="0" collapsed="false">
      <c r="A859" s="109" t="n">
        <v>2059020</v>
      </c>
      <c r="B859" s="110" t="n">
        <v>1.6366</v>
      </c>
      <c r="E859" s="111"/>
      <c r="F859" s="112"/>
    </row>
    <row r="860" customFormat="false" ht="12.75" hidden="false" customHeight="false" outlineLevel="0" collapsed="false">
      <c r="A860" s="109" t="n">
        <v>2059021</v>
      </c>
      <c r="B860" s="110" t="n">
        <v>2.2374</v>
      </c>
      <c r="E860" s="111"/>
      <c r="F860" s="112"/>
    </row>
    <row r="861" customFormat="false" ht="12.75" hidden="false" customHeight="false" outlineLevel="0" collapsed="false">
      <c r="A861" s="109" t="n">
        <v>2059022</v>
      </c>
      <c r="B861" s="110" t="n">
        <v>1.6737</v>
      </c>
      <c r="E861" s="111"/>
      <c r="F861" s="112"/>
    </row>
    <row r="862" customFormat="false" ht="12.75" hidden="false" customHeight="false" outlineLevel="0" collapsed="false">
      <c r="A862" s="109" t="n">
        <v>2059023</v>
      </c>
      <c r="B862" s="110" t="n">
        <v>1.8286</v>
      </c>
      <c r="E862" s="111"/>
      <c r="F862" s="112"/>
    </row>
    <row r="863" customFormat="false" ht="12.75" hidden="false" customHeight="false" outlineLevel="0" collapsed="false">
      <c r="A863" s="109" t="n">
        <v>2059048</v>
      </c>
      <c r="B863" s="110" t="n">
        <v>0.2886</v>
      </c>
      <c r="E863" s="111"/>
      <c r="F863" s="112"/>
    </row>
    <row r="864" customFormat="false" ht="12.75" hidden="false" customHeight="false" outlineLevel="0" collapsed="false">
      <c r="A864" s="109" t="n">
        <v>2059049</v>
      </c>
      <c r="B864" s="110" t="n">
        <v>0.351</v>
      </c>
      <c r="E864" s="111"/>
      <c r="F864" s="112"/>
    </row>
    <row r="865" customFormat="false" ht="12.75" hidden="false" customHeight="false" outlineLevel="0" collapsed="false">
      <c r="A865" s="109" t="n">
        <v>2059109</v>
      </c>
      <c r="B865" s="110" t="n">
        <v>0.2405</v>
      </c>
      <c r="E865" s="111"/>
      <c r="F865" s="112"/>
    </row>
    <row r="866" customFormat="false" ht="12.75" hidden="false" customHeight="false" outlineLevel="0" collapsed="false">
      <c r="A866" s="109" t="n">
        <v>2059110</v>
      </c>
      <c r="B866" s="110" t="n">
        <v>0.2407</v>
      </c>
      <c r="E866" s="111"/>
      <c r="F866" s="112"/>
    </row>
    <row r="867" customFormat="false" ht="12.75" hidden="false" customHeight="false" outlineLevel="0" collapsed="false">
      <c r="A867" s="109" t="n">
        <v>2059113</v>
      </c>
      <c r="B867" s="110" t="n">
        <v>0.275</v>
      </c>
      <c r="E867" s="111"/>
      <c r="F867" s="112"/>
    </row>
    <row r="868" customFormat="false" ht="12.75" hidden="false" customHeight="false" outlineLevel="0" collapsed="false">
      <c r="A868" s="109" t="n">
        <v>2059115</v>
      </c>
      <c r="B868" s="110" t="n">
        <v>0.2897</v>
      </c>
      <c r="E868" s="111"/>
      <c r="F868" s="112"/>
    </row>
    <row r="869" customFormat="false" ht="12.75" hidden="false" customHeight="false" outlineLevel="0" collapsed="false">
      <c r="A869" s="109" t="n">
        <v>2059117</v>
      </c>
      <c r="B869" s="110" t="n">
        <v>0.602</v>
      </c>
      <c r="E869" s="111"/>
      <c r="F869" s="112"/>
    </row>
    <row r="870" customFormat="false" ht="12.75" hidden="false" customHeight="false" outlineLevel="0" collapsed="false">
      <c r="A870" s="109" t="n">
        <v>2059119</v>
      </c>
      <c r="B870" s="110" t="n">
        <v>0.8285</v>
      </c>
      <c r="E870" s="111"/>
      <c r="F870" s="112"/>
    </row>
    <row r="871" customFormat="false" ht="12.75" hidden="false" customHeight="false" outlineLevel="0" collapsed="false">
      <c r="A871" s="109" t="n">
        <v>2059120</v>
      </c>
      <c r="B871" s="110" t="n">
        <v>1.1102</v>
      </c>
      <c r="E871" s="111"/>
      <c r="F871" s="112"/>
    </row>
    <row r="872" customFormat="false" ht="12.75" hidden="false" customHeight="false" outlineLevel="0" collapsed="false">
      <c r="A872" s="109" t="n">
        <v>2059122</v>
      </c>
      <c r="B872" s="110" t="n">
        <v>1.2041</v>
      </c>
      <c r="E872" s="111"/>
      <c r="F872" s="112"/>
    </row>
    <row r="873" customFormat="false" ht="12.75" hidden="false" customHeight="false" outlineLevel="0" collapsed="false">
      <c r="A873" s="109" t="n">
        <v>2059199</v>
      </c>
      <c r="B873" s="110" t="n">
        <v>0.2766</v>
      </c>
      <c r="E873" s="111"/>
      <c r="F873" s="112"/>
    </row>
    <row r="874" customFormat="false" ht="12.75" hidden="false" customHeight="false" outlineLevel="0" collapsed="false">
      <c r="A874" s="109" t="n">
        <v>2059200</v>
      </c>
      <c r="B874" s="110" t="n">
        <v>0.4171</v>
      </c>
      <c r="E874" s="111"/>
      <c r="F874" s="112"/>
    </row>
    <row r="875" customFormat="false" ht="12.75" hidden="false" customHeight="false" outlineLevel="0" collapsed="false">
      <c r="A875" s="109" t="n">
        <v>2059201</v>
      </c>
      <c r="B875" s="110" t="n">
        <v>0.5371</v>
      </c>
      <c r="E875" s="111"/>
      <c r="F875" s="112"/>
    </row>
    <row r="876" customFormat="false" ht="12.75" hidden="false" customHeight="false" outlineLevel="0" collapsed="false">
      <c r="A876" s="109" t="n">
        <v>2059202</v>
      </c>
      <c r="B876" s="110" t="n">
        <v>0.4414</v>
      </c>
      <c r="E876" s="111"/>
      <c r="F876" s="112"/>
    </row>
    <row r="877" customFormat="false" ht="12.75" hidden="false" customHeight="false" outlineLevel="0" collapsed="false">
      <c r="A877" s="109" t="n">
        <v>2059203</v>
      </c>
      <c r="B877" s="110" t="n">
        <v>0.5556</v>
      </c>
      <c r="E877" s="111"/>
      <c r="F877" s="112"/>
    </row>
    <row r="878" customFormat="false" ht="12.75" hidden="false" customHeight="false" outlineLevel="0" collapsed="false">
      <c r="A878" s="109" t="n">
        <v>2059500</v>
      </c>
      <c r="B878" s="110" t="n">
        <v>0.2735</v>
      </c>
      <c r="E878" s="111"/>
      <c r="F878" s="112"/>
    </row>
    <row r="879" customFormat="false" ht="12.75" hidden="false" customHeight="false" outlineLevel="0" collapsed="false">
      <c r="A879" s="109" t="n">
        <v>2059501</v>
      </c>
      <c r="B879" s="110" t="n">
        <v>0.6717</v>
      </c>
      <c r="E879" s="111"/>
      <c r="F879" s="112"/>
    </row>
    <row r="880" customFormat="false" ht="12.75" hidden="false" customHeight="false" outlineLevel="0" collapsed="false">
      <c r="A880" s="109" t="n">
        <v>2059600</v>
      </c>
      <c r="B880" s="110" t="n">
        <v>0.707</v>
      </c>
      <c r="E880" s="111"/>
      <c r="F880" s="112"/>
    </row>
    <row r="881" customFormat="false" ht="12.75" hidden="false" customHeight="false" outlineLevel="0" collapsed="false">
      <c r="A881" s="109" t="n">
        <v>2059996</v>
      </c>
      <c r="B881" s="110" t="n">
        <v>0.9845</v>
      </c>
      <c r="E881" s="111"/>
      <c r="F881" s="112"/>
    </row>
    <row r="882" customFormat="false" ht="12.75" hidden="false" customHeight="false" outlineLevel="0" collapsed="false">
      <c r="A882" s="109" t="n">
        <v>2059997</v>
      </c>
      <c r="B882" s="110" t="n">
        <v>0.6128</v>
      </c>
      <c r="E882" s="111"/>
      <c r="F882" s="112"/>
    </row>
    <row r="883" customFormat="false" ht="12.75" hidden="false" customHeight="false" outlineLevel="0" collapsed="false">
      <c r="A883" s="109" t="n">
        <v>2059998</v>
      </c>
      <c r="B883" s="110" t="n">
        <v>0.1722</v>
      </c>
      <c r="E883" s="111"/>
      <c r="F883" s="112"/>
    </row>
    <row r="884" customFormat="false" ht="12.75" hidden="false" customHeight="false" outlineLevel="0" collapsed="false">
      <c r="A884" s="109" t="n">
        <v>2059999</v>
      </c>
      <c r="B884" s="110" t="n">
        <v>0.4415</v>
      </c>
      <c r="E884" s="111"/>
      <c r="F884" s="112"/>
    </row>
    <row r="885" customFormat="false" ht="12.75" hidden="false" customHeight="false" outlineLevel="0" collapsed="false">
      <c r="A885" s="109" t="n">
        <v>2060001</v>
      </c>
      <c r="B885" s="110" t="n">
        <v>3.6057</v>
      </c>
      <c r="E885" s="111"/>
      <c r="F885" s="112"/>
    </row>
    <row r="886" customFormat="false" ht="12.75" hidden="false" customHeight="false" outlineLevel="0" collapsed="false">
      <c r="A886" s="109" t="n">
        <v>2062138</v>
      </c>
      <c r="B886" s="110" t="n">
        <v>0.0824</v>
      </c>
      <c r="E886" s="111"/>
      <c r="F886" s="112"/>
    </row>
    <row r="887" customFormat="false" ht="12.75" hidden="false" customHeight="false" outlineLevel="0" collapsed="false">
      <c r="A887" s="109" t="n">
        <v>2063001</v>
      </c>
      <c r="B887" s="110" t="n">
        <v>0.0805</v>
      </c>
      <c r="E887" s="111"/>
      <c r="F887" s="112"/>
    </row>
    <row r="888" customFormat="false" ht="12.75" hidden="false" customHeight="false" outlineLevel="0" collapsed="false">
      <c r="A888" s="109" t="n">
        <v>2063002</v>
      </c>
      <c r="B888" s="110" t="n">
        <v>0.1074</v>
      </c>
      <c r="E888" s="111"/>
      <c r="F888" s="112"/>
    </row>
    <row r="889" customFormat="false" ht="12.75" hidden="false" customHeight="false" outlineLevel="0" collapsed="false">
      <c r="A889" s="109" t="n">
        <v>2063003</v>
      </c>
      <c r="B889" s="110" t="n">
        <v>0.2668</v>
      </c>
      <c r="E889" s="111"/>
      <c r="F889" s="112"/>
    </row>
    <row r="890" customFormat="false" ht="12.75" hidden="false" customHeight="false" outlineLevel="0" collapsed="false">
      <c r="A890" s="109" t="n">
        <v>2063004</v>
      </c>
      <c r="B890" s="110" t="n">
        <v>0.2949</v>
      </c>
      <c r="E890" s="111"/>
      <c r="F890" s="112"/>
    </row>
    <row r="891" customFormat="false" ht="12.75" hidden="false" customHeight="false" outlineLevel="0" collapsed="false">
      <c r="A891" s="109" t="n">
        <v>2063005</v>
      </c>
      <c r="B891" s="110" t="n">
        <v>0.1192</v>
      </c>
      <c r="E891" s="111"/>
      <c r="F891" s="112"/>
    </row>
    <row r="892" customFormat="false" ht="12.75" hidden="false" customHeight="false" outlineLevel="0" collapsed="false">
      <c r="A892" s="109" t="n">
        <v>2063020</v>
      </c>
      <c r="B892" s="110" t="n">
        <v>0.1114</v>
      </c>
      <c r="E892" s="111"/>
      <c r="F892" s="112"/>
    </row>
    <row r="893" customFormat="false" ht="12.75" hidden="false" customHeight="false" outlineLevel="0" collapsed="false">
      <c r="A893" s="109" t="n">
        <v>2071001</v>
      </c>
      <c r="B893" s="110" t="n">
        <v>0.3682</v>
      </c>
      <c r="E893" s="111"/>
      <c r="F893" s="112"/>
    </row>
    <row r="894" customFormat="false" ht="12.75" hidden="false" customHeight="false" outlineLevel="0" collapsed="false">
      <c r="A894" s="109" t="n">
        <v>2071138</v>
      </c>
      <c r="B894" s="110" t="n">
        <v>0.2073</v>
      </c>
      <c r="E894" s="111"/>
      <c r="F894" s="112"/>
    </row>
    <row r="895" customFormat="false" ht="12.75" hidden="false" customHeight="false" outlineLevel="0" collapsed="false">
      <c r="A895" s="109" t="n">
        <v>2074001</v>
      </c>
      <c r="B895" s="110" t="n">
        <v>0.0469</v>
      </c>
      <c r="E895" s="111"/>
      <c r="F895" s="112"/>
    </row>
    <row r="896" customFormat="false" ht="12.75" hidden="false" customHeight="false" outlineLevel="0" collapsed="false">
      <c r="A896" s="109" t="n">
        <v>2074002</v>
      </c>
      <c r="B896" s="110" t="n">
        <v>0.0934</v>
      </c>
      <c r="E896" s="111"/>
      <c r="F896" s="112"/>
    </row>
    <row r="897" customFormat="false" ht="12.75" hidden="false" customHeight="false" outlineLevel="0" collapsed="false">
      <c r="A897" s="109" t="n">
        <v>2074003</v>
      </c>
      <c r="B897" s="110" t="n">
        <v>2.2377</v>
      </c>
      <c r="E897" s="111"/>
      <c r="F897" s="112"/>
    </row>
    <row r="898" customFormat="false" ht="12.75" hidden="false" customHeight="false" outlineLevel="0" collapsed="false">
      <c r="A898" s="109" t="n">
        <v>2074200</v>
      </c>
      <c r="B898" s="110" t="n">
        <v>1.2505</v>
      </c>
      <c r="E898" s="111"/>
      <c r="F898" s="112"/>
    </row>
    <row r="899" customFormat="false" ht="12.75" hidden="false" customHeight="false" outlineLevel="0" collapsed="false">
      <c r="A899" s="109" t="n">
        <v>2074201</v>
      </c>
      <c r="B899" s="110" t="n">
        <v>1.4502</v>
      </c>
      <c r="E899" s="111"/>
      <c r="F899" s="112"/>
    </row>
    <row r="900" customFormat="false" ht="12.75" hidden="false" customHeight="false" outlineLevel="0" collapsed="false">
      <c r="A900" s="109" t="n">
        <v>2075001</v>
      </c>
      <c r="B900" s="110" t="n">
        <v>0.4967</v>
      </c>
      <c r="E900" s="111"/>
      <c r="F900" s="112"/>
    </row>
    <row r="901" customFormat="false" ht="12.75" hidden="false" customHeight="false" outlineLevel="0" collapsed="false">
      <c r="A901" s="109" t="n">
        <v>2075002</v>
      </c>
      <c r="B901" s="110" t="n">
        <v>0.4701</v>
      </c>
      <c r="E901" s="111"/>
      <c r="F901" s="112"/>
    </row>
    <row r="902" customFormat="false" ht="12.75" hidden="false" customHeight="false" outlineLevel="0" collapsed="false">
      <c r="A902" s="109" t="n">
        <v>2075003</v>
      </c>
      <c r="B902" s="110" t="n">
        <v>1.1597</v>
      </c>
      <c r="E902" s="111"/>
      <c r="F902" s="112"/>
    </row>
    <row r="903" customFormat="false" ht="12.75" hidden="false" customHeight="false" outlineLevel="0" collapsed="false">
      <c r="A903" s="109" t="n">
        <v>2075004</v>
      </c>
      <c r="B903" s="110" t="n">
        <v>0.3614</v>
      </c>
      <c r="E903" s="111"/>
      <c r="F903" s="112"/>
    </row>
    <row r="904" customFormat="false" ht="12.75" hidden="false" customHeight="false" outlineLevel="0" collapsed="false">
      <c r="A904" s="109" t="n">
        <v>2075005</v>
      </c>
      <c r="B904" s="110" t="n">
        <v>0.277</v>
      </c>
      <c r="E904" s="111"/>
      <c r="F904" s="112"/>
    </row>
    <row r="905" customFormat="false" ht="12.75" hidden="false" customHeight="false" outlineLevel="0" collapsed="false">
      <c r="A905" s="109" t="n">
        <v>2075006</v>
      </c>
      <c r="B905" s="110" t="n">
        <v>0.3206</v>
      </c>
      <c r="E905" s="111"/>
      <c r="F905" s="112"/>
    </row>
    <row r="906" customFormat="false" ht="12.75" hidden="false" customHeight="false" outlineLevel="0" collapsed="false">
      <c r="A906" s="109" t="n">
        <v>2075007</v>
      </c>
      <c r="B906" s="110" t="n">
        <v>0.2836</v>
      </c>
      <c r="E906" s="111"/>
      <c r="F906" s="112"/>
    </row>
    <row r="907" customFormat="false" ht="12.75" hidden="false" customHeight="false" outlineLevel="0" collapsed="false">
      <c r="A907" s="109" t="n">
        <v>2075008</v>
      </c>
      <c r="B907" s="110" t="n">
        <v>0.3942</v>
      </c>
      <c r="E907" s="111"/>
      <c r="F907" s="112"/>
    </row>
    <row r="908" customFormat="false" ht="12.75" hidden="false" customHeight="false" outlineLevel="0" collapsed="false">
      <c r="A908" s="109" t="n">
        <v>2075009</v>
      </c>
      <c r="B908" s="110" t="n">
        <v>0.525</v>
      </c>
      <c r="E908" s="111"/>
      <c r="F908" s="112"/>
    </row>
    <row r="909" customFormat="false" ht="12.75" hidden="false" customHeight="false" outlineLevel="0" collapsed="false">
      <c r="A909" s="109" t="n">
        <v>2075010</v>
      </c>
      <c r="B909" s="110" t="n">
        <v>0.8856</v>
      </c>
      <c r="E909" s="111"/>
      <c r="F909" s="112"/>
    </row>
    <row r="910" customFormat="false" ht="12.75" hidden="false" customHeight="false" outlineLevel="0" collapsed="false">
      <c r="A910" s="109" t="n">
        <v>2075900</v>
      </c>
      <c r="B910" s="110" t="n">
        <v>0.1997</v>
      </c>
      <c r="E910" s="111"/>
      <c r="F910" s="112"/>
    </row>
    <row r="911" customFormat="false" ht="12.75" hidden="false" customHeight="false" outlineLevel="0" collapsed="false">
      <c r="A911" s="109" t="n">
        <v>2076001</v>
      </c>
      <c r="B911" s="110" t="n">
        <v>1.2223</v>
      </c>
      <c r="E911" s="111"/>
      <c r="F911" s="112"/>
    </row>
    <row r="912" customFormat="false" ht="12.75" hidden="false" customHeight="false" outlineLevel="0" collapsed="false">
      <c r="A912" s="109" t="n">
        <v>2076002</v>
      </c>
      <c r="B912" s="110" t="n">
        <v>3.366</v>
      </c>
      <c r="E912" s="111"/>
      <c r="F912" s="112"/>
    </row>
    <row r="913" customFormat="false" ht="12.75" hidden="false" customHeight="false" outlineLevel="0" collapsed="false">
      <c r="A913" s="109" t="n">
        <v>2076003</v>
      </c>
      <c r="B913" s="110" t="n">
        <v>0.3888</v>
      </c>
      <c r="E913" s="111"/>
      <c r="F913" s="112"/>
    </row>
    <row r="914" customFormat="false" ht="12.75" hidden="false" customHeight="false" outlineLevel="0" collapsed="false">
      <c r="A914" s="109" t="n">
        <v>2076005</v>
      </c>
      <c r="B914" s="110" t="n">
        <v>0.9501</v>
      </c>
      <c r="E914" s="111"/>
      <c r="F914" s="112"/>
    </row>
    <row r="915" customFormat="false" ht="12.75" hidden="false" customHeight="false" outlineLevel="0" collapsed="false">
      <c r="A915" s="109" t="n">
        <v>2076006</v>
      </c>
      <c r="B915" s="110" t="n">
        <v>0.4275</v>
      </c>
      <c r="E915" s="111"/>
      <c r="F915" s="112"/>
    </row>
    <row r="916" customFormat="false" ht="12.75" hidden="false" customHeight="false" outlineLevel="0" collapsed="false">
      <c r="A916" s="109" t="n">
        <v>2076007</v>
      </c>
      <c r="B916" s="110" t="n">
        <v>0.532</v>
      </c>
      <c r="E916" s="111"/>
      <c r="F916" s="112"/>
    </row>
    <row r="917" customFormat="false" ht="12.75" hidden="false" customHeight="false" outlineLevel="0" collapsed="false">
      <c r="A917" s="109" t="n">
        <v>2076010</v>
      </c>
      <c r="B917" s="110" t="n">
        <v>0.13</v>
      </c>
      <c r="E917" s="111"/>
      <c r="F917" s="112"/>
    </row>
    <row r="918" customFormat="false" ht="12.75" hidden="false" customHeight="false" outlineLevel="0" collapsed="false">
      <c r="A918" s="109" t="n">
        <v>2077001</v>
      </c>
      <c r="B918" s="110" t="n">
        <v>0</v>
      </c>
      <c r="E918" s="111"/>
      <c r="F918" s="112"/>
    </row>
    <row r="919" customFormat="false" ht="12.75" hidden="false" customHeight="false" outlineLevel="0" collapsed="false">
      <c r="A919" s="109" t="n">
        <v>2077002</v>
      </c>
      <c r="B919" s="110" t="n">
        <v>0</v>
      </c>
      <c r="E919" s="111"/>
      <c r="F919" s="112"/>
    </row>
    <row r="920" customFormat="false" ht="12.75" hidden="false" customHeight="false" outlineLevel="0" collapsed="false">
      <c r="A920" s="109" t="n">
        <v>2077003</v>
      </c>
      <c r="B920" s="110" t="n">
        <v>0</v>
      </c>
      <c r="E920" s="111"/>
      <c r="F920" s="112"/>
    </row>
    <row r="921" customFormat="false" ht="12.75" hidden="false" customHeight="false" outlineLevel="0" collapsed="false">
      <c r="A921" s="109" t="n">
        <v>2077004</v>
      </c>
      <c r="B921" s="110" t="n">
        <v>0</v>
      </c>
      <c r="E921" s="111"/>
      <c r="F921" s="112"/>
    </row>
    <row r="922" customFormat="false" ht="12.75" hidden="false" customHeight="false" outlineLevel="0" collapsed="false">
      <c r="A922" s="109" t="n">
        <v>2077005</v>
      </c>
      <c r="B922" s="110" t="n">
        <v>0</v>
      </c>
      <c r="E922" s="111"/>
      <c r="F922" s="112"/>
    </row>
    <row r="923" customFormat="false" ht="12.75" hidden="false" customHeight="false" outlineLevel="0" collapsed="false">
      <c r="A923" s="109" t="n">
        <v>2077006</v>
      </c>
      <c r="B923" s="110" t="n">
        <v>0</v>
      </c>
      <c r="E923" s="111"/>
      <c r="F923" s="112"/>
    </row>
    <row r="924" customFormat="false" ht="12.75" hidden="false" customHeight="false" outlineLevel="0" collapsed="false">
      <c r="A924" s="109" t="n">
        <v>2083001</v>
      </c>
      <c r="B924" s="110" t="n">
        <v>0.6639</v>
      </c>
      <c r="E924" s="111"/>
      <c r="F924" s="112"/>
    </row>
    <row r="925" customFormat="false" ht="12.75" hidden="false" customHeight="false" outlineLevel="0" collapsed="false">
      <c r="A925" s="109" t="n">
        <v>2087001</v>
      </c>
      <c r="B925" s="110" t="n">
        <v>3.8725</v>
      </c>
      <c r="E925" s="111"/>
      <c r="F925" s="112"/>
    </row>
    <row r="926" customFormat="false" ht="12.75" hidden="false" customHeight="false" outlineLevel="0" collapsed="false">
      <c r="A926" s="109" t="n">
        <v>2087002</v>
      </c>
      <c r="B926" s="110" t="n">
        <v>2.5918</v>
      </c>
      <c r="E926" s="111"/>
      <c r="F926" s="112"/>
    </row>
    <row r="927" customFormat="false" ht="12.75" hidden="false" customHeight="false" outlineLevel="0" collapsed="false">
      <c r="A927" s="109" t="n">
        <v>2087003</v>
      </c>
      <c r="B927" s="110" t="n">
        <v>1.6963</v>
      </c>
      <c r="E927" s="111"/>
      <c r="F927" s="112"/>
    </row>
    <row r="928" customFormat="false" ht="12.75" hidden="false" customHeight="false" outlineLevel="0" collapsed="false">
      <c r="A928" s="109" t="n">
        <v>2087004</v>
      </c>
      <c r="B928" s="110" t="n">
        <v>2.3997</v>
      </c>
      <c r="E928" s="111"/>
      <c r="F928" s="112"/>
    </row>
    <row r="929" customFormat="false" ht="12.75" hidden="false" customHeight="false" outlineLevel="0" collapsed="false">
      <c r="A929" s="109" t="n">
        <v>2087005</v>
      </c>
      <c r="B929" s="110" t="n">
        <v>1.0694</v>
      </c>
      <c r="E929" s="111"/>
      <c r="F929" s="112"/>
    </row>
    <row r="930" customFormat="false" ht="12.75" hidden="false" customHeight="false" outlineLevel="0" collapsed="false">
      <c r="A930" s="109" t="n">
        <v>2089001</v>
      </c>
      <c r="B930" s="110" t="n">
        <v>0.0349</v>
      </c>
      <c r="E930" s="111"/>
      <c r="F930" s="112"/>
    </row>
    <row r="931" customFormat="false" ht="12.75" hidden="false" customHeight="false" outlineLevel="0" collapsed="false">
      <c r="A931" s="109" t="n">
        <v>2092001</v>
      </c>
      <c r="B931" s="110" t="n">
        <v>1.2238</v>
      </c>
      <c r="E931" s="111"/>
      <c r="F931" s="112"/>
    </row>
    <row r="932" customFormat="false" ht="12.75" hidden="false" customHeight="false" outlineLevel="0" collapsed="false">
      <c r="A932" s="109" t="n">
        <v>2093006</v>
      </c>
      <c r="B932" s="110" t="n">
        <v>2.7923</v>
      </c>
      <c r="E932" s="111"/>
      <c r="F932" s="112"/>
    </row>
    <row r="933" customFormat="false" ht="12.75" hidden="false" customHeight="false" outlineLevel="0" collapsed="false">
      <c r="A933" s="109" t="n">
        <v>2093010</v>
      </c>
      <c r="B933" s="110" t="n">
        <v>2.5416</v>
      </c>
      <c r="E933" s="111"/>
      <c r="F933" s="112"/>
    </row>
    <row r="934" customFormat="false" ht="12.75" hidden="false" customHeight="false" outlineLevel="0" collapsed="false">
      <c r="A934" s="109" t="n">
        <v>2095001</v>
      </c>
      <c r="B934" s="110" t="n">
        <v>0.0873</v>
      </c>
      <c r="E934" s="111"/>
      <c r="F934" s="112"/>
    </row>
    <row r="935" customFormat="false" ht="12.75" hidden="false" customHeight="false" outlineLevel="0" collapsed="false">
      <c r="A935" s="109" t="n">
        <v>2095002</v>
      </c>
      <c r="B935" s="110" t="n">
        <v>0.258</v>
      </c>
      <c r="E935" s="111"/>
      <c r="F935" s="112"/>
    </row>
    <row r="936" customFormat="false" ht="12.75" hidden="false" customHeight="false" outlineLevel="0" collapsed="false">
      <c r="A936" s="109" t="n">
        <v>2095003</v>
      </c>
      <c r="B936" s="110" t="n">
        <v>0.5322</v>
      </c>
      <c r="E936" s="111"/>
      <c r="F936" s="112"/>
    </row>
    <row r="937" customFormat="false" ht="12.75" hidden="false" customHeight="false" outlineLevel="0" collapsed="false">
      <c r="A937" s="109" t="n">
        <v>2095004</v>
      </c>
      <c r="B937" s="110" t="n">
        <v>0.1153</v>
      </c>
      <c r="E937" s="111"/>
      <c r="F937" s="112"/>
    </row>
    <row r="938" customFormat="false" ht="12.75" hidden="false" customHeight="false" outlineLevel="0" collapsed="false">
      <c r="A938" s="109" t="n">
        <v>2095010</v>
      </c>
      <c r="B938" s="110" t="n">
        <v>0.2921</v>
      </c>
      <c r="E938" s="111"/>
      <c r="F938" s="112"/>
    </row>
    <row r="939" customFormat="false" ht="12.75" hidden="false" customHeight="false" outlineLevel="0" collapsed="false">
      <c r="A939" s="109" t="n">
        <v>2095011</v>
      </c>
      <c r="B939" s="110" t="n">
        <v>0.4064</v>
      </c>
      <c r="E939" s="111"/>
      <c r="F939" s="112"/>
    </row>
    <row r="940" customFormat="false" ht="12.75" hidden="false" customHeight="false" outlineLevel="0" collapsed="false">
      <c r="A940" s="109" t="n">
        <v>2095012</v>
      </c>
      <c r="B940" s="110" t="n">
        <v>0.3831</v>
      </c>
      <c r="E940" s="111"/>
      <c r="F940" s="112"/>
    </row>
    <row r="941" customFormat="false" ht="12.75" hidden="false" customHeight="false" outlineLevel="0" collapsed="false">
      <c r="A941" s="109" t="n">
        <v>2095013</v>
      </c>
      <c r="B941" s="110" t="n">
        <v>0.4163</v>
      </c>
      <c r="E941" s="111"/>
      <c r="F941" s="112"/>
    </row>
    <row r="942" customFormat="false" ht="12.75" hidden="false" customHeight="false" outlineLevel="0" collapsed="false">
      <c r="A942" s="109" t="n">
        <v>2095014</v>
      </c>
      <c r="B942" s="110" t="n">
        <v>1.4912</v>
      </c>
      <c r="E942" s="111"/>
      <c r="F942" s="112"/>
    </row>
    <row r="943" customFormat="false" ht="12.75" hidden="false" customHeight="false" outlineLevel="0" collapsed="false">
      <c r="A943" s="109" t="n">
        <v>2095015</v>
      </c>
      <c r="B943" s="110" t="n">
        <v>1.5597</v>
      </c>
      <c r="E943" s="111"/>
      <c r="F943" s="112"/>
    </row>
    <row r="944" customFormat="false" ht="12.75" hidden="false" customHeight="false" outlineLevel="0" collapsed="false">
      <c r="A944" s="109" t="n">
        <v>2095990</v>
      </c>
      <c r="B944" s="110" t="n">
        <v>0.5312</v>
      </c>
      <c r="E944" s="111"/>
      <c r="F944" s="112"/>
    </row>
    <row r="945" customFormat="false" ht="12.75" hidden="false" customHeight="false" outlineLevel="0" collapsed="false">
      <c r="A945" s="109" t="n">
        <v>2095999</v>
      </c>
      <c r="B945" s="110" t="n">
        <v>0.2666</v>
      </c>
      <c r="E945" s="111"/>
      <c r="F945" s="112"/>
    </row>
    <row r="946" customFormat="false" ht="12.75" hidden="false" customHeight="false" outlineLevel="0" collapsed="false">
      <c r="A946" s="109" t="n">
        <v>2098011</v>
      </c>
      <c r="B946" s="110" t="n">
        <v>0.09</v>
      </c>
      <c r="E946" s="111"/>
      <c r="F946" s="112"/>
    </row>
    <row r="947" customFormat="false" ht="12.75" hidden="false" customHeight="false" outlineLevel="0" collapsed="false">
      <c r="A947" s="109" t="n">
        <v>2098013</v>
      </c>
      <c r="B947" s="110" t="n">
        <v>0.2224</v>
      </c>
      <c r="E947" s="111"/>
      <c r="F947" s="112"/>
    </row>
    <row r="948" customFormat="false" ht="12.75" hidden="false" customHeight="false" outlineLevel="0" collapsed="false">
      <c r="A948" s="109" t="n">
        <v>2103001</v>
      </c>
      <c r="B948" s="110" t="n">
        <v>1.1994</v>
      </c>
      <c r="E948" s="111"/>
      <c r="F948" s="112"/>
    </row>
    <row r="949" customFormat="false" ht="12.75" hidden="false" customHeight="false" outlineLevel="0" collapsed="false">
      <c r="A949" s="109" t="n">
        <v>2104001</v>
      </c>
      <c r="B949" s="110" t="n">
        <v>0.1735</v>
      </c>
      <c r="E949" s="111"/>
      <c r="F949" s="112"/>
    </row>
    <row r="950" customFormat="false" ht="12.75" hidden="false" customHeight="false" outlineLevel="0" collapsed="false">
      <c r="A950" s="109" t="n">
        <v>2104002</v>
      </c>
      <c r="B950" s="110" t="n">
        <v>0.1373</v>
      </c>
      <c r="E950" s="111"/>
      <c r="F950" s="112"/>
    </row>
    <row r="951" customFormat="false" ht="12.75" hidden="false" customHeight="false" outlineLevel="0" collapsed="false">
      <c r="A951" s="109" t="n">
        <v>2104026</v>
      </c>
      <c r="B951" s="110" t="n">
        <v>0.63</v>
      </c>
      <c r="E951" s="111"/>
      <c r="F951" s="112"/>
    </row>
    <row r="952" customFormat="false" ht="12.75" hidden="false" customHeight="false" outlineLevel="0" collapsed="false">
      <c r="A952" s="109" t="n">
        <v>2105004</v>
      </c>
      <c r="B952" s="110" t="n">
        <v>1.2782</v>
      </c>
      <c r="E952" s="111"/>
      <c r="F952" s="112"/>
    </row>
    <row r="953" customFormat="false" ht="12.75" hidden="false" customHeight="false" outlineLevel="0" collapsed="false">
      <c r="A953" s="109" t="n">
        <v>2105005</v>
      </c>
      <c r="B953" s="110" t="n">
        <v>1.6555</v>
      </c>
      <c r="E953" s="111"/>
      <c r="F953" s="112"/>
    </row>
    <row r="954" customFormat="false" ht="12.75" hidden="false" customHeight="false" outlineLevel="0" collapsed="false">
      <c r="A954" s="109" t="n">
        <v>2105010</v>
      </c>
      <c r="B954" s="110" t="n">
        <v>2.9057</v>
      </c>
      <c r="E954" s="111"/>
      <c r="F954" s="112"/>
    </row>
    <row r="955" customFormat="false" ht="12.75" hidden="false" customHeight="false" outlineLevel="0" collapsed="false">
      <c r="A955" s="109" t="n">
        <v>2105015</v>
      </c>
      <c r="B955" s="110" t="n">
        <v>3.3108</v>
      </c>
      <c r="E955" s="111"/>
      <c r="F955" s="112"/>
    </row>
    <row r="956" customFormat="false" ht="12.75" hidden="false" customHeight="false" outlineLevel="0" collapsed="false">
      <c r="A956" s="109" t="n">
        <v>2105016</v>
      </c>
      <c r="B956" s="110" t="n">
        <v>3.8901</v>
      </c>
      <c r="E956" s="111"/>
      <c r="F956" s="112"/>
    </row>
    <row r="957" customFormat="false" ht="12.75" hidden="false" customHeight="false" outlineLevel="0" collapsed="false">
      <c r="A957" s="109" t="n">
        <v>2105018</v>
      </c>
      <c r="B957" s="110" t="n">
        <v>4.5657</v>
      </c>
      <c r="E957" s="111"/>
      <c r="F957" s="112"/>
    </row>
    <row r="958" customFormat="false" ht="12.75" hidden="false" customHeight="false" outlineLevel="0" collapsed="false">
      <c r="A958" s="109" t="n">
        <v>2105070</v>
      </c>
      <c r="B958" s="110" t="n">
        <v>1.5157</v>
      </c>
      <c r="E958" s="111"/>
      <c r="F958" s="112"/>
    </row>
    <row r="959" customFormat="false" ht="12.75" hidden="false" customHeight="false" outlineLevel="0" collapsed="false">
      <c r="A959" s="109" t="n">
        <v>2105075</v>
      </c>
      <c r="B959" s="110" t="n">
        <v>2.4708</v>
      </c>
      <c r="E959" s="111"/>
      <c r="F959" s="112"/>
    </row>
    <row r="960" customFormat="false" ht="12.75" hidden="false" customHeight="false" outlineLevel="0" collapsed="false">
      <c r="A960" s="109" t="n">
        <v>2105080</v>
      </c>
      <c r="B960" s="110" t="n">
        <v>3.1939</v>
      </c>
      <c r="E960" s="111"/>
      <c r="F960" s="112"/>
    </row>
    <row r="961" customFormat="false" ht="12.75" hidden="false" customHeight="false" outlineLevel="0" collapsed="false">
      <c r="A961" s="109" t="n">
        <v>2105115</v>
      </c>
      <c r="B961" s="110" t="n">
        <v>4.6815</v>
      </c>
      <c r="E961" s="111"/>
      <c r="F961" s="112"/>
    </row>
    <row r="962" customFormat="false" ht="12.75" hidden="false" customHeight="false" outlineLevel="0" collapsed="false">
      <c r="A962" s="109" t="n">
        <v>2105200</v>
      </c>
      <c r="B962" s="110" t="n">
        <v>1.6508</v>
      </c>
      <c r="E962" s="111"/>
      <c r="F962" s="112"/>
    </row>
    <row r="963" customFormat="false" ht="12.75" hidden="false" customHeight="false" outlineLevel="0" collapsed="false">
      <c r="A963" s="109" t="n">
        <v>2105201</v>
      </c>
      <c r="B963" s="110" t="n">
        <v>1.3207</v>
      </c>
      <c r="E963" s="111"/>
      <c r="F963" s="112"/>
    </row>
    <row r="964" customFormat="false" ht="12.75" hidden="false" customHeight="false" outlineLevel="0" collapsed="false">
      <c r="A964" s="109" t="n">
        <v>2106001</v>
      </c>
      <c r="B964" s="110" t="n">
        <v>0.4882</v>
      </c>
      <c r="E964" s="111"/>
      <c r="F964" s="112"/>
    </row>
    <row r="965" customFormat="false" ht="12.75" hidden="false" customHeight="false" outlineLevel="0" collapsed="false">
      <c r="A965" s="109" t="n">
        <v>2138001</v>
      </c>
      <c r="B965" s="110" t="n">
        <v>1.2988</v>
      </c>
      <c r="E965" s="111"/>
      <c r="F965" s="112"/>
    </row>
    <row r="966" customFormat="false" ht="12.75" hidden="false" customHeight="false" outlineLevel="0" collapsed="false">
      <c r="A966" s="109" t="n">
        <v>2138002</v>
      </c>
      <c r="B966" s="110" t="n">
        <v>1.6512</v>
      </c>
      <c r="E966" s="111"/>
      <c r="F966" s="112"/>
    </row>
    <row r="967" customFormat="false" ht="12.75" hidden="false" customHeight="false" outlineLevel="0" collapsed="false">
      <c r="A967" s="109" t="n">
        <v>2138003</v>
      </c>
      <c r="B967" s="110" t="n">
        <v>1.6647</v>
      </c>
      <c r="E967" s="111"/>
      <c r="F967" s="112"/>
    </row>
    <row r="968" customFormat="false" ht="12.75" hidden="false" customHeight="false" outlineLevel="0" collapsed="false">
      <c r="A968" s="109" t="n">
        <v>2138004</v>
      </c>
      <c r="B968" s="110" t="n">
        <v>1.6512</v>
      </c>
      <c r="E968" s="111"/>
      <c r="F968" s="112"/>
    </row>
    <row r="969" customFormat="false" ht="12.75" hidden="false" customHeight="false" outlineLevel="0" collapsed="false">
      <c r="A969" s="109" t="n">
        <v>2138005</v>
      </c>
      <c r="B969" s="110" t="n">
        <v>1.6512</v>
      </c>
      <c r="E969" s="111"/>
      <c r="F969" s="112"/>
    </row>
    <row r="970" customFormat="false" ht="12.75" hidden="false" customHeight="false" outlineLevel="0" collapsed="false">
      <c r="A970" s="109" t="n">
        <v>2138006</v>
      </c>
      <c r="B970" s="110" t="n">
        <v>0.436</v>
      </c>
      <c r="E970" s="111"/>
      <c r="F970" s="112"/>
    </row>
    <row r="971" customFormat="false" ht="12.75" hidden="false" customHeight="false" outlineLevel="0" collapsed="false">
      <c r="A971" s="109" t="n">
        <v>2138007</v>
      </c>
      <c r="B971" s="110" t="n">
        <v>0.2732</v>
      </c>
      <c r="E971" s="111"/>
      <c r="F971" s="112"/>
    </row>
    <row r="972" customFormat="false" ht="12.75" hidden="false" customHeight="false" outlineLevel="0" collapsed="false">
      <c r="A972" s="109" t="n">
        <v>2138010</v>
      </c>
      <c r="B972" s="110" t="n">
        <v>2.3789</v>
      </c>
      <c r="E972" s="111"/>
      <c r="F972" s="112"/>
    </row>
    <row r="973" customFormat="false" ht="12.75" hidden="false" customHeight="false" outlineLevel="0" collapsed="false">
      <c r="A973" s="109" t="n">
        <v>2138011</v>
      </c>
      <c r="B973" s="110" t="n">
        <v>1.6268</v>
      </c>
      <c r="E973" s="111"/>
      <c r="F973" s="112"/>
    </row>
    <row r="974" customFormat="false" ht="12.75" hidden="false" customHeight="false" outlineLevel="0" collapsed="false">
      <c r="A974" s="109" t="n">
        <v>2138012</v>
      </c>
      <c r="B974" s="110" t="n">
        <v>2.5707</v>
      </c>
      <c r="E974" s="111"/>
      <c r="F974" s="112"/>
    </row>
    <row r="975" customFormat="false" ht="12.75" hidden="false" customHeight="false" outlineLevel="0" collapsed="false">
      <c r="A975" s="109" t="n">
        <v>2138013</v>
      </c>
      <c r="B975" s="110" t="n">
        <v>3.3397</v>
      </c>
      <c r="E975" s="111"/>
      <c r="F975" s="112"/>
    </row>
    <row r="976" customFormat="false" ht="12.75" hidden="false" customHeight="false" outlineLevel="0" collapsed="false">
      <c r="A976" s="109" t="n">
        <v>2138014</v>
      </c>
      <c r="B976" s="110" t="n">
        <v>0.5745</v>
      </c>
      <c r="E976" s="111"/>
      <c r="F976" s="112"/>
    </row>
    <row r="977" customFormat="false" ht="12.75" hidden="false" customHeight="false" outlineLevel="0" collapsed="false">
      <c r="A977" s="109" t="n">
        <v>2138015</v>
      </c>
      <c r="B977" s="110" t="n">
        <v>1.6322</v>
      </c>
      <c r="E977" s="111"/>
      <c r="F977" s="112"/>
    </row>
    <row r="978" customFormat="false" ht="12.75" hidden="false" customHeight="false" outlineLevel="0" collapsed="false">
      <c r="A978" s="109" t="n">
        <v>2138016</v>
      </c>
      <c r="B978" s="110" t="n">
        <v>1.2853</v>
      </c>
      <c r="E978" s="111"/>
      <c r="F978" s="112"/>
    </row>
    <row r="979" customFormat="false" ht="12.75" hidden="false" customHeight="false" outlineLevel="0" collapsed="false">
      <c r="A979" s="109" t="n">
        <v>2138017</v>
      </c>
      <c r="B979" s="110" t="n">
        <v>2.7775</v>
      </c>
      <c r="E979" s="111"/>
      <c r="F979" s="112"/>
    </row>
    <row r="980" customFormat="false" ht="12.75" hidden="false" customHeight="false" outlineLevel="0" collapsed="false">
      <c r="A980" s="109" t="n">
        <v>2138020</v>
      </c>
      <c r="B980" s="110" t="n">
        <v>2.3639</v>
      </c>
      <c r="E980" s="111"/>
      <c r="F980" s="112"/>
    </row>
    <row r="981" customFormat="false" ht="12.75" hidden="false" customHeight="false" outlineLevel="0" collapsed="false">
      <c r="A981" s="109" t="n">
        <v>2138021</v>
      </c>
      <c r="B981" s="110" t="n">
        <v>2.3639</v>
      </c>
      <c r="E981" s="111"/>
      <c r="F981" s="112"/>
    </row>
    <row r="982" customFormat="false" ht="12.75" hidden="false" customHeight="false" outlineLevel="0" collapsed="false">
      <c r="A982" s="109" t="n">
        <v>2138030</v>
      </c>
      <c r="B982" s="110" t="n">
        <v>1.3329</v>
      </c>
      <c r="E982" s="111"/>
      <c r="F982" s="112"/>
    </row>
    <row r="983" customFormat="false" ht="12.75" hidden="false" customHeight="false" outlineLevel="0" collapsed="false">
      <c r="A983" s="109" t="n">
        <v>2138031</v>
      </c>
      <c r="B983" s="110" t="n">
        <v>1.6313</v>
      </c>
      <c r="E983" s="111"/>
      <c r="F983" s="112"/>
    </row>
    <row r="984" customFormat="false" ht="12.75" hidden="false" customHeight="false" outlineLevel="0" collapsed="false">
      <c r="A984" s="109" t="n">
        <v>2138050</v>
      </c>
      <c r="B984" s="110" t="n">
        <v>2.6323</v>
      </c>
      <c r="E984" s="111"/>
      <c r="F984" s="112"/>
    </row>
    <row r="985" customFormat="false" ht="12.75" hidden="false" customHeight="false" outlineLevel="0" collapsed="false">
      <c r="A985" s="109" t="n">
        <v>2138051</v>
      </c>
      <c r="B985" s="110" t="n">
        <v>2.4315</v>
      </c>
      <c r="E985" s="111"/>
      <c r="F985" s="112"/>
    </row>
    <row r="986" customFormat="false" ht="12.75" hidden="false" customHeight="false" outlineLevel="0" collapsed="false">
      <c r="A986" s="109" t="n">
        <v>2138052</v>
      </c>
      <c r="B986" s="110" t="n">
        <v>1.8019</v>
      </c>
      <c r="E986" s="111"/>
      <c r="F986" s="112"/>
    </row>
    <row r="987" customFormat="false" ht="12.75" hidden="false" customHeight="false" outlineLevel="0" collapsed="false">
      <c r="A987" s="109" t="n">
        <v>2140001</v>
      </c>
      <c r="B987" s="110" t="n">
        <v>0.9875</v>
      </c>
      <c r="E987" s="111"/>
      <c r="F987" s="112"/>
    </row>
    <row r="988" customFormat="false" ht="12.75" hidden="false" customHeight="false" outlineLevel="0" collapsed="false">
      <c r="A988" s="109" t="n">
        <v>2140002</v>
      </c>
      <c r="B988" s="110" t="n">
        <v>1.001</v>
      </c>
      <c r="E988" s="111"/>
      <c r="F988" s="112"/>
    </row>
    <row r="989" customFormat="false" ht="12.75" hidden="false" customHeight="false" outlineLevel="0" collapsed="false">
      <c r="A989" s="109" t="n">
        <v>3004525</v>
      </c>
      <c r="B989" s="110" t="n">
        <v>2.2819</v>
      </c>
      <c r="E989" s="111"/>
      <c r="F989" s="112"/>
    </row>
    <row r="990" customFormat="false" ht="12.75" hidden="false" customHeight="false" outlineLevel="0" collapsed="false">
      <c r="A990" s="109" t="n">
        <v>3004550</v>
      </c>
      <c r="B990" s="110" t="n">
        <v>2.8931</v>
      </c>
      <c r="E990" s="111"/>
      <c r="F990" s="112"/>
    </row>
    <row r="991" customFormat="false" ht="12.75" hidden="false" customHeight="false" outlineLevel="0" collapsed="false">
      <c r="A991" s="109" t="n">
        <v>3004580</v>
      </c>
      <c r="B991" s="110" t="n">
        <v>3.5156</v>
      </c>
      <c r="E991" s="111"/>
      <c r="F991" s="112"/>
    </row>
    <row r="992" customFormat="false" ht="12.75" hidden="false" customHeight="false" outlineLevel="0" collapsed="false">
      <c r="A992" s="109" t="n">
        <v>3005001</v>
      </c>
      <c r="B992" s="110" t="n">
        <v>4.464</v>
      </c>
      <c r="E992" s="111"/>
      <c r="F992" s="112"/>
    </row>
    <row r="993" customFormat="false" ht="12.75" hidden="false" customHeight="false" outlineLevel="0" collapsed="false">
      <c r="A993" s="109" t="n">
        <v>3005002</v>
      </c>
      <c r="B993" s="110" t="n">
        <v>0.13</v>
      </c>
      <c r="E993" s="111"/>
      <c r="F993" s="112"/>
    </row>
    <row r="994" customFormat="false" ht="12.75" hidden="false" customHeight="false" outlineLevel="0" collapsed="false">
      <c r="A994" s="109" t="n">
        <v>3009525</v>
      </c>
      <c r="B994" s="110" t="n">
        <v>2.1509</v>
      </c>
      <c r="E994" s="111"/>
      <c r="F994" s="112"/>
    </row>
    <row r="995" customFormat="false" ht="12.75" hidden="false" customHeight="false" outlineLevel="0" collapsed="false">
      <c r="A995" s="109" t="n">
        <v>3012580</v>
      </c>
      <c r="B995" s="110" t="n">
        <v>2.3203</v>
      </c>
      <c r="E995" s="111"/>
      <c r="F995" s="112"/>
    </row>
    <row r="996" customFormat="false" ht="12.75" hidden="false" customHeight="false" outlineLevel="0" collapsed="false">
      <c r="A996" s="109" t="n">
        <v>3012610</v>
      </c>
      <c r="B996" s="110" t="n">
        <v>3.5766</v>
      </c>
      <c r="E996" s="111"/>
      <c r="F996" s="112"/>
    </row>
    <row r="997" customFormat="false" ht="12.75" hidden="false" customHeight="false" outlineLevel="0" collapsed="false">
      <c r="A997" s="109" t="n">
        <v>3012650</v>
      </c>
      <c r="B997" s="110" t="n">
        <v>5.3</v>
      </c>
      <c r="E997" s="111"/>
      <c r="F997" s="112"/>
    </row>
    <row r="998" customFormat="false" ht="12.75" hidden="false" customHeight="false" outlineLevel="0" collapsed="false">
      <c r="A998" s="109" t="n">
        <v>3012680</v>
      </c>
      <c r="B998" s="110" t="n">
        <v>8.55</v>
      </c>
      <c r="E998" s="111"/>
      <c r="F998" s="112"/>
    </row>
    <row r="999" customFormat="false" ht="12.75" hidden="false" customHeight="false" outlineLevel="0" collapsed="false">
      <c r="A999" s="109" t="n">
        <v>3017032</v>
      </c>
      <c r="B999" s="110" t="n">
        <v>12.6903</v>
      </c>
      <c r="E999" s="111"/>
      <c r="F999" s="112"/>
    </row>
    <row r="1000" customFormat="false" ht="12.75" hidden="false" customHeight="false" outlineLevel="0" collapsed="false">
      <c r="A1000" s="109" t="n">
        <v>3019001</v>
      </c>
      <c r="B1000" s="110" t="n">
        <v>0.6582</v>
      </c>
      <c r="E1000" s="111"/>
      <c r="F1000" s="112"/>
    </row>
    <row r="1001" customFormat="false" ht="12.75" hidden="false" customHeight="false" outlineLevel="0" collapsed="false">
      <c r="A1001" s="109" t="n">
        <v>3019002</v>
      </c>
      <c r="B1001" s="110" t="n">
        <v>1.64</v>
      </c>
      <c r="E1001" s="111"/>
      <c r="F1001" s="112"/>
    </row>
    <row r="1002" customFormat="false" ht="12.75" hidden="false" customHeight="false" outlineLevel="0" collapsed="false">
      <c r="A1002" s="109" t="n">
        <v>3021024</v>
      </c>
      <c r="B1002" s="110" t="n">
        <v>3.797</v>
      </c>
      <c r="E1002" s="111"/>
      <c r="F1002" s="112"/>
    </row>
    <row r="1003" customFormat="false" ht="12.75" hidden="false" customHeight="false" outlineLevel="0" collapsed="false">
      <c r="A1003" s="109" t="n">
        <v>3021028</v>
      </c>
      <c r="B1003" s="110" t="n">
        <v>4.6409</v>
      </c>
      <c r="E1003" s="111"/>
      <c r="F1003" s="112"/>
    </row>
    <row r="1004" customFormat="false" ht="12.75" hidden="false" customHeight="false" outlineLevel="0" collapsed="false">
      <c r="A1004" s="109" t="n">
        <v>3021032</v>
      </c>
      <c r="B1004" s="110" t="n">
        <v>3.4238</v>
      </c>
      <c r="E1004" s="111"/>
      <c r="F1004" s="112"/>
    </row>
    <row r="1005" customFormat="false" ht="12.75" hidden="false" customHeight="false" outlineLevel="0" collapsed="false">
      <c r="A1005" s="109" t="n">
        <v>3021036</v>
      </c>
      <c r="B1005" s="110" t="n">
        <v>5.2059</v>
      </c>
      <c r="E1005" s="111"/>
      <c r="F1005" s="112"/>
    </row>
    <row r="1006" customFormat="false" ht="12.75" hidden="false" customHeight="false" outlineLevel="0" collapsed="false">
      <c r="A1006" s="109" t="n">
        <v>3021044</v>
      </c>
      <c r="B1006" s="110" t="n">
        <v>3.555</v>
      </c>
      <c r="E1006" s="111"/>
      <c r="F1006" s="112"/>
    </row>
    <row r="1007" customFormat="false" ht="12.75" hidden="false" customHeight="false" outlineLevel="0" collapsed="false">
      <c r="A1007" s="109" t="n">
        <v>3021056</v>
      </c>
      <c r="B1007" s="110" t="n">
        <v>3.91</v>
      </c>
      <c r="E1007" s="111"/>
      <c r="F1007" s="112"/>
    </row>
    <row r="1008" customFormat="false" ht="12.75" hidden="false" customHeight="false" outlineLevel="0" collapsed="false">
      <c r="A1008" s="109" t="n">
        <v>3021505</v>
      </c>
      <c r="B1008" s="110" t="n">
        <v>3.587</v>
      </c>
      <c r="E1008" s="111"/>
      <c r="F1008" s="112"/>
    </row>
    <row r="1009" customFormat="false" ht="12.75" hidden="false" customHeight="false" outlineLevel="0" collapsed="false">
      <c r="A1009" s="109" t="n">
        <v>3022036</v>
      </c>
      <c r="B1009" s="110" t="n">
        <v>4.6588</v>
      </c>
      <c r="E1009" s="111"/>
      <c r="F1009" s="112"/>
    </row>
    <row r="1010" customFormat="false" ht="12.75" hidden="false" customHeight="false" outlineLevel="0" collapsed="false">
      <c r="A1010" s="109" t="n">
        <v>3022040</v>
      </c>
      <c r="B1010" s="110" t="n">
        <v>4.6103</v>
      </c>
      <c r="E1010" s="111"/>
      <c r="F1010" s="112"/>
    </row>
    <row r="1011" customFormat="false" ht="12.75" hidden="false" customHeight="false" outlineLevel="0" collapsed="false">
      <c r="A1011" s="109" t="n">
        <v>3024044</v>
      </c>
      <c r="B1011" s="110" t="n">
        <v>3.3061</v>
      </c>
      <c r="E1011" s="111"/>
      <c r="F1011" s="112"/>
    </row>
    <row r="1012" customFormat="false" ht="12.75" hidden="false" customHeight="false" outlineLevel="0" collapsed="false">
      <c r="A1012" s="109" t="n">
        <v>3025036</v>
      </c>
      <c r="B1012" s="110" t="n">
        <v>3.91</v>
      </c>
      <c r="E1012" s="111"/>
      <c r="F1012" s="112"/>
    </row>
    <row r="1013" customFormat="false" ht="12.75" hidden="false" customHeight="false" outlineLevel="0" collapsed="false">
      <c r="A1013" s="109" t="n">
        <v>3025720</v>
      </c>
      <c r="B1013" s="110" t="n">
        <v>5.5002</v>
      </c>
      <c r="E1013" s="111"/>
      <c r="F1013" s="112"/>
    </row>
    <row r="1014" customFormat="false" ht="12.75" hidden="false" customHeight="false" outlineLevel="0" collapsed="false">
      <c r="A1014" s="109" t="n">
        <v>3027024</v>
      </c>
      <c r="B1014" s="110" t="n">
        <v>0.13</v>
      </c>
      <c r="E1014" s="111"/>
      <c r="F1014" s="112"/>
    </row>
    <row r="1015" customFormat="false" ht="12.75" hidden="false" customHeight="false" outlineLevel="0" collapsed="false">
      <c r="A1015" s="109" t="n">
        <v>3027032</v>
      </c>
      <c r="B1015" s="110" t="n">
        <v>3.2257</v>
      </c>
      <c r="E1015" s="111"/>
      <c r="F1015" s="112"/>
    </row>
    <row r="1016" customFormat="false" ht="12.75" hidden="false" customHeight="false" outlineLevel="0" collapsed="false">
      <c r="A1016" s="109" t="n">
        <v>3027040</v>
      </c>
      <c r="B1016" s="110" t="n">
        <v>3.2369</v>
      </c>
      <c r="E1016" s="111"/>
      <c r="F1016" s="112"/>
    </row>
    <row r="1017" customFormat="false" ht="12.75" hidden="false" customHeight="false" outlineLevel="0" collapsed="false">
      <c r="A1017" s="109" t="n">
        <v>3027048</v>
      </c>
      <c r="B1017" s="110" t="n">
        <v>3.1651</v>
      </c>
      <c r="E1017" s="111"/>
      <c r="F1017" s="112"/>
    </row>
    <row r="1018" customFormat="false" ht="12.75" hidden="false" customHeight="false" outlineLevel="0" collapsed="false">
      <c r="A1018" s="109" t="n">
        <v>3027064</v>
      </c>
      <c r="B1018" s="110" t="n">
        <v>0.13</v>
      </c>
      <c r="E1018" s="111"/>
      <c r="F1018" s="112"/>
    </row>
    <row r="1019" customFormat="false" ht="12.75" hidden="false" customHeight="false" outlineLevel="0" collapsed="false">
      <c r="A1019" s="109" t="n">
        <v>3027072</v>
      </c>
      <c r="B1019" s="110" t="n">
        <v>0.13</v>
      </c>
      <c r="E1019" s="111"/>
      <c r="F1019" s="112"/>
    </row>
    <row r="1020" customFormat="false" ht="12.75" hidden="false" customHeight="false" outlineLevel="0" collapsed="false">
      <c r="A1020" s="109" t="n">
        <v>3027088</v>
      </c>
      <c r="B1020" s="110" t="n">
        <v>3.5274</v>
      </c>
      <c r="E1020" s="111"/>
      <c r="F1020" s="112"/>
    </row>
    <row r="1021" customFormat="false" ht="12.75" hidden="false" customHeight="false" outlineLevel="0" collapsed="false">
      <c r="A1021" s="109" t="n">
        <v>3027720</v>
      </c>
      <c r="B1021" s="110" t="n">
        <v>3.3531</v>
      </c>
      <c r="E1021" s="111"/>
      <c r="F1021" s="112"/>
    </row>
    <row r="1022" customFormat="false" ht="12.75" hidden="false" customHeight="false" outlineLevel="0" collapsed="false">
      <c r="A1022" s="109" t="n">
        <v>3029096</v>
      </c>
      <c r="B1022" s="110" t="n">
        <v>4.15</v>
      </c>
      <c r="E1022" s="111"/>
      <c r="F1022" s="112"/>
    </row>
    <row r="1023" customFormat="false" ht="12.75" hidden="false" customHeight="false" outlineLevel="0" collapsed="false">
      <c r="A1023" s="109" t="n">
        <v>3029223</v>
      </c>
      <c r="B1023" s="110" t="n">
        <v>3.1685</v>
      </c>
      <c r="E1023" s="111"/>
      <c r="F1023" s="112"/>
    </row>
    <row r="1024" customFormat="false" ht="12.75" hidden="false" customHeight="false" outlineLevel="0" collapsed="false">
      <c r="A1024" s="109" t="n">
        <v>3030044</v>
      </c>
      <c r="B1024" s="110" t="n">
        <v>8</v>
      </c>
      <c r="E1024" s="111"/>
      <c r="F1024" s="112"/>
    </row>
    <row r="1025" customFormat="false" ht="12.75" hidden="false" customHeight="false" outlineLevel="0" collapsed="false">
      <c r="A1025" s="109" t="n">
        <v>3032032</v>
      </c>
      <c r="B1025" s="110" t="n">
        <v>13.664</v>
      </c>
      <c r="E1025" s="111"/>
      <c r="F1025" s="112"/>
    </row>
    <row r="1026" customFormat="false" ht="12.75" hidden="false" customHeight="false" outlineLevel="0" collapsed="false">
      <c r="A1026" s="109" t="n">
        <v>3032044</v>
      </c>
      <c r="B1026" s="110" t="n">
        <v>0.13</v>
      </c>
      <c r="E1026" s="111"/>
      <c r="F1026" s="112"/>
    </row>
    <row r="1027" customFormat="false" ht="12.75" hidden="false" customHeight="false" outlineLevel="0" collapsed="false">
      <c r="A1027" s="109" t="n">
        <v>3032048</v>
      </c>
      <c r="B1027" s="110" t="n">
        <v>13.662</v>
      </c>
      <c r="E1027" s="111"/>
      <c r="F1027" s="112"/>
    </row>
    <row r="1028" customFormat="false" ht="12.75" hidden="false" customHeight="false" outlineLevel="0" collapsed="false">
      <c r="A1028" s="109" t="n">
        <v>3032056</v>
      </c>
      <c r="B1028" s="110" t="n">
        <v>13.6642</v>
      </c>
      <c r="E1028" s="111"/>
      <c r="F1028" s="112"/>
    </row>
    <row r="1029" customFormat="false" ht="12.75" hidden="false" customHeight="false" outlineLevel="0" collapsed="false">
      <c r="A1029" s="109" t="n">
        <v>3032064</v>
      </c>
      <c r="B1029" s="110" t="n">
        <v>11.8694</v>
      </c>
      <c r="E1029" s="111"/>
      <c r="F1029" s="112"/>
    </row>
    <row r="1030" customFormat="false" ht="12.75" hidden="false" customHeight="false" outlineLevel="0" collapsed="false">
      <c r="A1030" s="109" t="n">
        <v>3032072</v>
      </c>
      <c r="B1030" s="110" t="n">
        <v>11.9341</v>
      </c>
      <c r="E1030" s="111"/>
      <c r="F1030" s="112"/>
    </row>
    <row r="1031" customFormat="false" ht="12.75" hidden="false" customHeight="false" outlineLevel="0" collapsed="false">
      <c r="A1031" s="109" t="n">
        <v>3032092</v>
      </c>
      <c r="B1031" s="110" t="n">
        <v>16.792</v>
      </c>
      <c r="E1031" s="111"/>
      <c r="F1031" s="112"/>
    </row>
    <row r="1032" customFormat="false" ht="12.75" hidden="false" customHeight="false" outlineLevel="0" collapsed="false">
      <c r="A1032" s="109" t="n">
        <v>3035580</v>
      </c>
      <c r="B1032" s="110" t="n">
        <v>11.203</v>
      </c>
      <c r="E1032" s="111"/>
      <c r="F1032" s="112"/>
    </row>
    <row r="1033" customFormat="false" ht="12.75" hidden="false" customHeight="false" outlineLevel="0" collapsed="false">
      <c r="A1033" s="109" t="n">
        <v>3036630</v>
      </c>
      <c r="B1033" s="110" t="n">
        <v>12.45</v>
      </c>
      <c r="E1033" s="111"/>
      <c r="F1033" s="112"/>
    </row>
    <row r="1034" customFormat="false" ht="12.75" hidden="false" customHeight="false" outlineLevel="0" collapsed="false">
      <c r="A1034" s="109" t="n">
        <v>3038032</v>
      </c>
      <c r="B1034" s="110" t="n">
        <v>10.8982</v>
      </c>
      <c r="E1034" s="111"/>
      <c r="F1034" s="112"/>
    </row>
    <row r="1035" customFormat="false" ht="12.75" hidden="false" customHeight="false" outlineLevel="0" collapsed="false">
      <c r="A1035" s="109" t="n">
        <v>3038040</v>
      </c>
      <c r="B1035" s="110" t="n">
        <v>10.8983</v>
      </c>
      <c r="E1035" s="111"/>
      <c r="F1035" s="112"/>
    </row>
    <row r="1036" customFormat="false" ht="12.75" hidden="false" customHeight="false" outlineLevel="0" collapsed="false">
      <c r="A1036" s="109" t="n">
        <v>3038048</v>
      </c>
      <c r="B1036" s="110" t="n">
        <v>10.898</v>
      </c>
      <c r="E1036" s="111"/>
      <c r="F1036" s="112"/>
    </row>
    <row r="1037" customFormat="false" ht="12.75" hidden="false" customHeight="false" outlineLevel="0" collapsed="false">
      <c r="A1037" s="109" t="n">
        <v>3039040</v>
      </c>
      <c r="B1037" s="110" t="n">
        <v>0</v>
      </c>
      <c r="E1037" s="111"/>
      <c r="F1037" s="112"/>
    </row>
    <row r="1038" customFormat="false" ht="12.75" hidden="false" customHeight="false" outlineLevel="0" collapsed="false">
      <c r="A1038" s="109" t="n">
        <v>3039048</v>
      </c>
      <c r="B1038" s="110" t="n">
        <v>0</v>
      </c>
      <c r="E1038" s="111"/>
      <c r="F1038" s="112"/>
    </row>
    <row r="1039" customFormat="false" ht="12.75" hidden="false" customHeight="false" outlineLevel="0" collapsed="false">
      <c r="A1039" s="109" t="n">
        <v>3039056</v>
      </c>
      <c r="B1039" s="110" t="n">
        <v>0</v>
      </c>
      <c r="E1039" s="111"/>
      <c r="F1039" s="112"/>
    </row>
    <row r="1040" customFormat="false" ht="12.75" hidden="false" customHeight="false" outlineLevel="0" collapsed="false">
      <c r="A1040" s="109" t="n">
        <v>3039060</v>
      </c>
      <c r="B1040" s="110" t="n">
        <v>0</v>
      </c>
      <c r="E1040" s="111"/>
      <c r="F1040" s="112"/>
    </row>
    <row r="1041" customFormat="false" ht="12.75" hidden="false" customHeight="false" outlineLevel="0" collapsed="false">
      <c r="A1041" s="109" t="n">
        <v>3047010</v>
      </c>
      <c r="B1041" s="110" t="n">
        <v>17.84</v>
      </c>
      <c r="E1041" s="111"/>
      <c r="F1041" s="112"/>
    </row>
    <row r="1042" customFormat="false" ht="12.75" hidden="false" customHeight="false" outlineLevel="0" collapsed="false">
      <c r="A1042" s="109" t="n">
        <v>3047036</v>
      </c>
      <c r="B1042" s="110" t="n">
        <v>15.59</v>
      </c>
      <c r="E1042" s="111"/>
      <c r="F1042" s="112"/>
    </row>
    <row r="1043" customFormat="false" ht="12.75" hidden="false" customHeight="false" outlineLevel="0" collapsed="false">
      <c r="A1043" s="109" t="n">
        <v>3047040</v>
      </c>
      <c r="B1043" s="110" t="n">
        <v>15.59</v>
      </c>
      <c r="E1043" s="111"/>
      <c r="F1043" s="112"/>
    </row>
    <row r="1044" customFormat="false" ht="12.75" hidden="false" customHeight="false" outlineLevel="0" collapsed="false">
      <c r="A1044" s="109" t="n">
        <v>3047465</v>
      </c>
      <c r="B1044" s="110" t="n">
        <v>20.54</v>
      </c>
      <c r="E1044" s="111"/>
      <c r="F1044" s="112"/>
    </row>
    <row r="1045" customFormat="false" ht="12.75" hidden="false" customHeight="false" outlineLevel="0" collapsed="false">
      <c r="A1045" s="109" t="n">
        <v>3048012</v>
      </c>
      <c r="B1045" s="110" t="n">
        <v>17.5</v>
      </c>
      <c r="E1045" s="111"/>
      <c r="F1045" s="112"/>
    </row>
    <row r="1046" customFormat="false" ht="12.75" hidden="false" customHeight="false" outlineLevel="0" collapsed="false">
      <c r="A1046" s="109" t="n">
        <v>3048014</v>
      </c>
      <c r="B1046" s="110" t="n">
        <v>16.94</v>
      </c>
      <c r="E1046" s="111"/>
      <c r="F1046" s="112"/>
    </row>
    <row r="1047" customFormat="false" ht="12.75" hidden="false" customHeight="false" outlineLevel="0" collapsed="false">
      <c r="A1047" s="109" t="n">
        <v>3048016</v>
      </c>
      <c r="B1047" s="110" t="n">
        <v>15.83</v>
      </c>
      <c r="E1047" s="111"/>
      <c r="F1047" s="112"/>
    </row>
    <row r="1048" customFormat="false" ht="12.75" hidden="false" customHeight="false" outlineLevel="0" collapsed="false">
      <c r="A1048" s="109" t="n">
        <v>3048020</v>
      </c>
      <c r="B1048" s="110" t="n">
        <v>16.52</v>
      </c>
      <c r="E1048" s="111"/>
      <c r="F1048" s="112"/>
    </row>
    <row r="1049" customFormat="false" ht="12.75" hidden="false" customHeight="false" outlineLevel="0" collapsed="false">
      <c r="A1049" s="109" t="n">
        <v>3048024</v>
      </c>
      <c r="B1049" s="110" t="n">
        <v>15.6</v>
      </c>
      <c r="E1049" s="111"/>
      <c r="F1049" s="112"/>
    </row>
    <row r="1050" customFormat="false" ht="12.75" hidden="false" customHeight="false" outlineLevel="0" collapsed="false">
      <c r="A1050" s="109" t="n">
        <v>3048028</v>
      </c>
      <c r="B1050" s="110" t="n">
        <v>15.48</v>
      </c>
      <c r="E1050" s="111"/>
      <c r="F1050" s="112"/>
    </row>
    <row r="1051" customFormat="false" ht="12.75" hidden="false" customHeight="false" outlineLevel="0" collapsed="false">
      <c r="A1051" s="109" t="n">
        <v>3048032</v>
      </c>
      <c r="B1051" s="110" t="n">
        <v>15.17</v>
      </c>
      <c r="E1051" s="111"/>
      <c r="F1051" s="112"/>
    </row>
    <row r="1052" customFormat="false" ht="12.75" hidden="false" customHeight="false" outlineLevel="0" collapsed="false">
      <c r="A1052" s="109" t="n">
        <v>3048040</v>
      </c>
      <c r="B1052" s="110" t="n">
        <v>15.22</v>
      </c>
      <c r="E1052" s="111"/>
      <c r="F1052" s="112"/>
    </row>
    <row r="1053" customFormat="false" ht="12.75" hidden="false" customHeight="false" outlineLevel="0" collapsed="false">
      <c r="A1053" s="109" t="n">
        <v>3048044</v>
      </c>
      <c r="B1053" s="110" t="n">
        <v>15.22</v>
      </c>
      <c r="E1053" s="111"/>
      <c r="F1053" s="112"/>
    </row>
    <row r="1054" customFormat="false" ht="12.75" hidden="false" customHeight="false" outlineLevel="0" collapsed="false">
      <c r="A1054" s="109" t="n">
        <v>3048048</v>
      </c>
      <c r="B1054" s="110" t="n">
        <v>15.22</v>
      </c>
      <c r="E1054" s="111"/>
      <c r="F1054" s="112"/>
    </row>
    <row r="1055" customFormat="false" ht="12.75" hidden="false" customHeight="false" outlineLevel="0" collapsed="false">
      <c r="A1055" s="109" t="n">
        <v>3048052</v>
      </c>
      <c r="B1055" s="110" t="n">
        <v>15.17</v>
      </c>
      <c r="E1055" s="111"/>
      <c r="F1055" s="112"/>
    </row>
    <row r="1056" customFormat="false" ht="12.75" hidden="false" customHeight="false" outlineLevel="0" collapsed="false">
      <c r="A1056" s="109" t="n">
        <v>3048056</v>
      </c>
      <c r="B1056" s="110" t="n">
        <v>15.22</v>
      </c>
      <c r="E1056" s="111"/>
      <c r="F1056" s="112"/>
    </row>
    <row r="1057" customFormat="false" ht="12.75" hidden="false" customHeight="false" outlineLevel="0" collapsed="false">
      <c r="A1057" s="109" t="n">
        <v>3048060</v>
      </c>
      <c r="B1057" s="110" t="n">
        <v>15.18</v>
      </c>
      <c r="E1057" s="111"/>
      <c r="F1057" s="112"/>
    </row>
    <row r="1058" customFormat="false" ht="12.75" hidden="false" customHeight="false" outlineLevel="0" collapsed="false">
      <c r="A1058" s="109" t="n">
        <v>3048064</v>
      </c>
      <c r="B1058" s="110" t="n">
        <v>15.18</v>
      </c>
      <c r="E1058" s="111"/>
      <c r="F1058" s="112"/>
    </row>
    <row r="1059" customFormat="false" ht="12.75" hidden="false" customHeight="false" outlineLevel="0" collapsed="false">
      <c r="A1059" s="109" t="n">
        <v>3048068</v>
      </c>
      <c r="B1059" s="110" t="n">
        <v>15.03</v>
      </c>
      <c r="E1059" s="111"/>
      <c r="F1059" s="112"/>
    </row>
    <row r="1060" customFormat="false" ht="12.75" hidden="false" customHeight="false" outlineLevel="0" collapsed="false">
      <c r="A1060" s="109" t="n">
        <v>3048072</v>
      </c>
      <c r="B1060" s="110" t="n">
        <v>15.04</v>
      </c>
      <c r="E1060" s="111"/>
      <c r="F1060" s="112"/>
    </row>
    <row r="1061" customFormat="false" ht="12.75" hidden="false" customHeight="false" outlineLevel="0" collapsed="false">
      <c r="A1061" s="109" t="n">
        <v>3048076</v>
      </c>
      <c r="B1061" s="110" t="n">
        <v>15.03</v>
      </c>
      <c r="E1061" s="111"/>
      <c r="F1061" s="112"/>
    </row>
    <row r="1062" customFormat="false" ht="12.75" hidden="false" customHeight="false" outlineLevel="0" collapsed="false">
      <c r="A1062" s="109" t="n">
        <v>3048080</v>
      </c>
      <c r="B1062" s="110" t="n">
        <v>15.02</v>
      </c>
      <c r="E1062" s="111"/>
      <c r="F1062" s="112"/>
    </row>
    <row r="1063" customFormat="false" ht="12.75" hidden="false" customHeight="false" outlineLevel="0" collapsed="false">
      <c r="A1063" s="109" t="n">
        <v>3048084</v>
      </c>
      <c r="B1063" s="110" t="n">
        <v>15.03</v>
      </c>
      <c r="E1063" s="111"/>
      <c r="F1063" s="112"/>
    </row>
    <row r="1064" customFormat="false" ht="12.75" hidden="false" customHeight="false" outlineLevel="0" collapsed="false">
      <c r="A1064" s="109" t="n">
        <v>3048088</v>
      </c>
      <c r="B1064" s="110" t="n">
        <v>15.03</v>
      </c>
      <c r="E1064" s="111"/>
      <c r="F1064" s="112"/>
    </row>
    <row r="1065" customFormat="false" ht="12.75" hidden="false" customHeight="false" outlineLevel="0" collapsed="false">
      <c r="A1065" s="109" t="n">
        <v>3048092</v>
      </c>
      <c r="B1065" s="110" t="n">
        <v>15.04</v>
      </c>
      <c r="E1065" s="111"/>
      <c r="F1065" s="112"/>
    </row>
    <row r="1066" customFormat="false" ht="12.75" hidden="false" customHeight="false" outlineLevel="0" collapsed="false">
      <c r="A1066" s="109" t="n">
        <v>3048096</v>
      </c>
      <c r="B1066" s="110" t="n">
        <v>15.03</v>
      </c>
      <c r="E1066" s="111"/>
      <c r="F1066" s="112"/>
    </row>
    <row r="1067" customFormat="false" ht="12.75" hidden="false" customHeight="false" outlineLevel="0" collapsed="false">
      <c r="A1067" s="109" t="n">
        <v>3048116</v>
      </c>
      <c r="B1067" s="110" t="n">
        <v>15.5598</v>
      </c>
      <c r="E1067" s="111"/>
      <c r="F1067" s="112"/>
    </row>
    <row r="1068" customFormat="false" ht="12.75" hidden="false" customHeight="false" outlineLevel="0" collapsed="false">
      <c r="A1068" s="109" t="n">
        <v>3048415</v>
      </c>
      <c r="B1068" s="110" t="n">
        <v>19.8</v>
      </c>
      <c r="E1068" s="111"/>
      <c r="F1068" s="112"/>
    </row>
    <row r="1069" customFormat="false" ht="12.75" hidden="false" customHeight="false" outlineLevel="0" collapsed="false">
      <c r="A1069" s="109" t="n">
        <v>3048425</v>
      </c>
      <c r="B1069" s="110" t="n">
        <v>20.68</v>
      </c>
      <c r="E1069" s="111"/>
      <c r="F1069" s="112"/>
    </row>
    <row r="1070" customFormat="false" ht="12.75" hidden="false" customHeight="false" outlineLevel="0" collapsed="false">
      <c r="A1070" s="109" t="n">
        <v>3048435</v>
      </c>
      <c r="B1070" s="110" t="n">
        <v>17.61</v>
      </c>
      <c r="E1070" s="111"/>
      <c r="F1070" s="112"/>
    </row>
    <row r="1071" customFormat="false" ht="12.75" hidden="false" customHeight="false" outlineLevel="0" collapsed="false">
      <c r="A1071" s="109" t="n">
        <v>3048440</v>
      </c>
      <c r="B1071" s="110" t="n">
        <v>19.75</v>
      </c>
      <c r="E1071" s="111"/>
      <c r="F1071" s="112"/>
    </row>
    <row r="1072" customFormat="false" ht="12.75" hidden="false" customHeight="false" outlineLevel="0" collapsed="false">
      <c r="A1072" s="109" t="n">
        <v>3048505</v>
      </c>
      <c r="B1072" s="110" t="n">
        <v>15.79</v>
      </c>
      <c r="E1072" s="111"/>
      <c r="F1072" s="112"/>
    </row>
    <row r="1073" customFormat="false" ht="12.75" hidden="false" customHeight="false" outlineLevel="0" collapsed="false">
      <c r="A1073" s="109" t="n">
        <v>3048540</v>
      </c>
      <c r="B1073" s="110" t="n">
        <v>15.45</v>
      </c>
      <c r="E1073" s="111"/>
      <c r="F1073" s="112"/>
    </row>
    <row r="1074" customFormat="false" ht="12.75" hidden="false" customHeight="false" outlineLevel="0" collapsed="false">
      <c r="A1074" s="109" t="n">
        <v>3048550</v>
      </c>
      <c r="B1074" s="110" t="n">
        <v>15.6</v>
      </c>
      <c r="E1074" s="111"/>
      <c r="F1074" s="112"/>
    </row>
    <row r="1075" customFormat="false" ht="12.75" hidden="false" customHeight="false" outlineLevel="0" collapsed="false">
      <c r="A1075" s="109" t="n">
        <v>3048570</v>
      </c>
      <c r="B1075" s="110" t="n">
        <v>15.6</v>
      </c>
      <c r="E1075" s="111"/>
      <c r="F1075" s="112"/>
    </row>
    <row r="1076" customFormat="false" ht="12.75" hidden="false" customHeight="false" outlineLevel="0" collapsed="false">
      <c r="A1076" s="109" t="n">
        <v>3048580</v>
      </c>
      <c r="B1076" s="110" t="n">
        <v>15.22</v>
      </c>
      <c r="E1076" s="111"/>
      <c r="F1076" s="112"/>
    </row>
    <row r="1077" customFormat="false" ht="12.75" hidden="false" customHeight="false" outlineLevel="0" collapsed="false">
      <c r="A1077" s="109" t="n">
        <v>3048590</v>
      </c>
      <c r="B1077" s="110" t="n">
        <v>15.22</v>
      </c>
      <c r="E1077" s="111"/>
      <c r="F1077" s="112"/>
    </row>
    <row r="1078" customFormat="false" ht="12.75" hidden="false" customHeight="false" outlineLevel="0" collapsed="false">
      <c r="A1078" s="109" t="n">
        <v>3048600</v>
      </c>
      <c r="B1078" s="110" t="n">
        <v>15.17</v>
      </c>
      <c r="E1078" s="111"/>
      <c r="F1078" s="112"/>
    </row>
    <row r="1079" customFormat="false" ht="12.75" hidden="false" customHeight="false" outlineLevel="0" collapsed="false">
      <c r="A1079" s="109" t="n">
        <v>3048630</v>
      </c>
      <c r="B1079" s="110" t="n">
        <v>15.17</v>
      </c>
      <c r="E1079" s="111"/>
      <c r="F1079" s="112"/>
    </row>
    <row r="1080" customFormat="false" ht="12.75" hidden="false" customHeight="false" outlineLevel="0" collapsed="false">
      <c r="A1080" s="109" t="n">
        <v>3048643</v>
      </c>
      <c r="B1080" s="110" t="n">
        <v>16.99</v>
      </c>
      <c r="E1080" s="111"/>
      <c r="F1080" s="112"/>
    </row>
    <row r="1081" customFormat="false" ht="12.75" hidden="false" customHeight="false" outlineLevel="0" collapsed="false">
      <c r="A1081" s="109" t="n">
        <v>3048655</v>
      </c>
      <c r="B1081" s="110" t="n">
        <v>15.73</v>
      </c>
      <c r="E1081" s="111"/>
      <c r="F1081" s="112"/>
    </row>
    <row r="1082" customFormat="false" ht="12.75" hidden="false" customHeight="false" outlineLevel="0" collapsed="false">
      <c r="A1082" s="109" t="n">
        <v>3048665</v>
      </c>
      <c r="B1082" s="110" t="n">
        <v>15.73</v>
      </c>
      <c r="E1082" s="111"/>
      <c r="F1082" s="112"/>
    </row>
    <row r="1083" customFormat="false" ht="12.75" hidden="false" customHeight="false" outlineLevel="0" collapsed="false">
      <c r="A1083" s="109" t="n">
        <v>3049016</v>
      </c>
      <c r="B1083" s="110" t="n">
        <v>16.9</v>
      </c>
      <c r="E1083" s="111"/>
      <c r="F1083" s="112"/>
    </row>
    <row r="1084" customFormat="false" ht="12.75" hidden="false" customHeight="false" outlineLevel="0" collapsed="false">
      <c r="A1084" s="109" t="n">
        <v>3049020</v>
      </c>
      <c r="B1084" s="110" t="n">
        <v>15.45</v>
      </c>
      <c r="E1084" s="111"/>
      <c r="F1084" s="112"/>
    </row>
    <row r="1085" customFormat="false" ht="12.75" hidden="false" customHeight="false" outlineLevel="0" collapsed="false">
      <c r="A1085" s="109" t="n">
        <v>3049024</v>
      </c>
      <c r="B1085" s="110" t="n">
        <v>15.6</v>
      </c>
      <c r="E1085" s="111"/>
      <c r="F1085" s="112"/>
    </row>
    <row r="1086" customFormat="false" ht="12.75" hidden="false" customHeight="false" outlineLevel="0" collapsed="false">
      <c r="A1086" s="109" t="n">
        <v>3049028</v>
      </c>
      <c r="B1086" s="110" t="n">
        <v>15.48</v>
      </c>
      <c r="E1086" s="111"/>
      <c r="F1086" s="112"/>
    </row>
    <row r="1087" customFormat="false" ht="12.75" hidden="false" customHeight="false" outlineLevel="0" collapsed="false">
      <c r="A1087" s="109" t="n">
        <v>3049032</v>
      </c>
      <c r="B1087" s="110" t="n">
        <v>15.22</v>
      </c>
      <c r="E1087" s="111"/>
      <c r="F1087" s="112"/>
    </row>
    <row r="1088" customFormat="false" ht="12.75" hidden="false" customHeight="false" outlineLevel="0" collapsed="false">
      <c r="A1088" s="109" t="n">
        <v>3049040</v>
      </c>
      <c r="B1088" s="110" t="n">
        <v>15.22</v>
      </c>
      <c r="E1088" s="111"/>
      <c r="F1088" s="112"/>
    </row>
    <row r="1089" customFormat="false" ht="12.75" hidden="false" customHeight="false" outlineLevel="0" collapsed="false">
      <c r="A1089" s="109" t="n">
        <v>3049044</v>
      </c>
      <c r="B1089" s="110" t="n">
        <v>15.22</v>
      </c>
      <c r="E1089" s="111"/>
      <c r="F1089" s="112"/>
    </row>
    <row r="1090" customFormat="false" ht="12.75" hidden="false" customHeight="false" outlineLevel="0" collapsed="false">
      <c r="A1090" s="109" t="n">
        <v>3049048</v>
      </c>
      <c r="B1090" s="110" t="n">
        <v>15.22</v>
      </c>
      <c r="E1090" s="111"/>
      <c r="F1090" s="112"/>
    </row>
    <row r="1091" customFormat="false" ht="12.75" hidden="false" customHeight="false" outlineLevel="0" collapsed="false">
      <c r="A1091" s="109" t="n">
        <v>3049052</v>
      </c>
      <c r="B1091" s="110" t="n">
        <v>15.22</v>
      </c>
      <c r="E1091" s="111"/>
      <c r="F1091" s="112"/>
    </row>
    <row r="1092" customFormat="false" ht="12.75" hidden="false" customHeight="false" outlineLevel="0" collapsed="false">
      <c r="A1092" s="109" t="n">
        <v>3049056</v>
      </c>
      <c r="B1092" s="110" t="n">
        <v>15.22</v>
      </c>
      <c r="E1092" s="111"/>
      <c r="F1092" s="112"/>
    </row>
    <row r="1093" customFormat="false" ht="12.75" hidden="false" customHeight="false" outlineLevel="0" collapsed="false">
      <c r="A1093" s="109" t="n">
        <v>3049060</v>
      </c>
      <c r="B1093" s="110" t="n">
        <v>15.17</v>
      </c>
      <c r="E1093" s="111"/>
      <c r="F1093" s="112"/>
    </row>
    <row r="1094" customFormat="false" ht="12.75" hidden="false" customHeight="false" outlineLevel="0" collapsed="false">
      <c r="A1094" s="109" t="n">
        <v>3049064</v>
      </c>
      <c r="B1094" s="110" t="n">
        <v>15.22</v>
      </c>
      <c r="E1094" s="111"/>
      <c r="F1094" s="112"/>
    </row>
    <row r="1095" customFormat="false" ht="12.75" hidden="false" customHeight="false" outlineLevel="0" collapsed="false">
      <c r="A1095" s="109" t="n">
        <v>3049068</v>
      </c>
      <c r="B1095" s="110" t="n">
        <v>15.03</v>
      </c>
      <c r="E1095" s="111"/>
      <c r="F1095" s="112"/>
    </row>
    <row r="1096" customFormat="false" ht="12.75" hidden="false" customHeight="false" outlineLevel="0" collapsed="false">
      <c r="A1096" s="109" t="n">
        <v>3049072</v>
      </c>
      <c r="B1096" s="110" t="n">
        <v>15.02</v>
      </c>
      <c r="E1096" s="111"/>
      <c r="F1096" s="112"/>
    </row>
    <row r="1097" customFormat="false" ht="12.75" hidden="false" customHeight="false" outlineLevel="0" collapsed="false">
      <c r="A1097" s="109" t="n">
        <v>3049080</v>
      </c>
      <c r="B1097" s="110" t="n">
        <v>15.04</v>
      </c>
      <c r="E1097" s="111"/>
      <c r="F1097" s="112"/>
    </row>
    <row r="1098" customFormat="false" ht="12.75" hidden="false" customHeight="false" outlineLevel="0" collapsed="false">
      <c r="A1098" s="109" t="n">
        <v>3049088</v>
      </c>
      <c r="B1098" s="110" t="n">
        <v>15.04</v>
      </c>
      <c r="E1098" s="111"/>
      <c r="F1098" s="112"/>
    </row>
    <row r="1099" customFormat="false" ht="12.75" hidden="false" customHeight="false" outlineLevel="0" collapsed="false">
      <c r="A1099" s="109" t="n">
        <v>3049092</v>
      </c>
      <c r="B1099" s="110" t="n">
        <v>15.03</v>
      </c>
      <c r="E1099" s="111"/>
      <c r="F1099" s="112"/>
    </row>
    <row r="1100" customFormat="false" ht="12.75" hidden="false" customHeight="false" outlineLevel="0" collapsed="false">
      <c r="A1100" s="109" t="n">
        <v>3049096</v>
      </c>
      <c r="B1100" s="110" t="n">
        <v>15.03</v>
      </c>
      <c r="E1100" s="111"/>
      <c r="F1100" s="112"/>
    </row>
    <row r="1101" customFormat="false" ht="12.75" hidden="false" customHeight="false" outlineLevel="0" collapsed="false">
      <c r="A1101" s="109" t="n">
        <v>3049112</v>
      </c>
      <c r="B1101" s="110" t="n">
        <v>15.04</v>
      </c>
      <c r="E1101" s="111"/>
      <c r="F1101" s="112"/>
    </row>
    <row r="1102" customFormat="false" ht="12.75" hidden="false" customHeight="false" outlineLevel="0" collapsed="false">
      <c r="A1102" s="109" t="n">
        <v>3049590</v>
      </c>
      <c r="B1102" s="110" t="n">
        <v>15.22</v>
      </c>
      <c r="E1102" s="111"/>
      <c r="F1102" s="112"/>
    </row>
    <row r="1103" customFormat="false" ht="12.75" hidden="false" customHeight="false" outlineLevel="0" collapsed="false">
      <c r="A1103" s="109" t="n">
        <v>3052056</v>
      </c>
      <c r="B1103" s="110" t="n">
        <v>3.7912</v>
      </c>
      <c r="E1103" s="111"/>
      <c r="F1103" s="112"/>
    </row>
    <row r="1104" customFormat="false" ht="12.75" hidden="false" customHeight="false" outlineLevel="0" collapsed="false">
      <c r="A1104" s="109" t="n">
        <v>3053036</v>
      </c>
      <c r="B1104" s="110" t="n">
        <v>4.0675</v>
      </c>
      <c r="E1104" s="111"/>
      <c r="F1104" s="112"/>
    </row>
    <row r="1105" customFormat="false" ht="12.75" hidden="false" customHeight="false" outlineLevel="0" collapsed="false">
      <c r="A1105" s="109" t="n">
        <v>3053040</v>
      </c>
      <c r="B1105" s="110" t="n">
        <v>4.0675</v>
      </c>
      <c r="E1105" s="111"/>
      <c r="F1105" s="112"/>
    </row>
    <row r="1106" customFormat="false" ht="12.75" hidden="false" customHeight="false" outlineLevel="0" collapsed="false">
      <c r="A1106" s="109" t="n">
        <v>3053056</v>
      </c>
      <c r="B1106" s="110" t="n">
        <v>4.0659</v>
      </c>
      <c r="E1106" s="111"/>
      <c r="F1106" s="112"/>
    </row>
    <row r="1107" customFormat="false" ht="12.75" hidden="false" customHeight="false" outlineLevel="0" collapsed="false">
      <c r="A1107" s="109" t="n">
        <v>3053060</v>
      </c>
      <c r="B1107" s="110" t="n">
        <v>3.8098</v>
      </c>
      <c r="E1107" s="111"/>
      <c r="F1107" s="112"/>
    </row>
    <row r="1108" customFormat="false" ht="12.75" hidden="false" customHeight="false" outlineLevel="0" collapsed="false">
      <c r="A1108" s="109" t="n">
        <v>3054048</v>
      </c>
      <c r="B1108" s="110" t="n">
        <v>8.8</v>
      </c>
      <c r="E1108" s="111"/>
      <c r="F1108" s="112"/>
    </row>
    <row r="1109" customFormat="false" ht="12.75" hidden="false" customHeight="false" outlineLevel="0" collapsed="false">
      <c r="A1109" s="109" t="n">
        <v>3100001</v>
      </c>
      <c r="B1109" s="110" t="n">
        <v>10.35</v>
      </c>
      <c r="E1109" s="111"/>
      <c r="F1109" s="112"/>
    </row>
    <row r="1110" customFormat="false" ht="12.75" hidden="false" customHeight="false" outlineLevel="0" collapsed="false">
      <c r="A1110" s="109" t="n">
        <v>3100002</v>
      </c>
      <c r="B1110" s="110" t="n">
        <v>10.35</v>
      </c>
      <c r="E1110" s="111"/>
      <c r="F1110" s="112"/>
    </row>
    <row r="1111" customFormat="false" ht="12.75" hidden="false" customHeight="false" outlineLevel="0" collapsed="false">
      <c r="A1111" s="109" t="n">
        <v>3100003</v>
      </c>
      <c r="B1111" s="110" t="n">
        <v>10.35</v>
      </c>
      <c r="E1111" s="111"/>
      <c r="F1111" s="112"/>
    </row>
    <row r="1112" customFormat="false" ht="12.75" hidden="false" customHeight="false" outlineLevel="0" collapsed="false">
      <c r="A1112" s="109" t="n">
        <v>3100004</v>
      </c>
      <c r="B1112" s="110" t="n">
        <v>10.35</v>
      </c>
      <c r="E1112" s="111"/>
      <c r="F1112" s="112"/>
    </row>
    <row r="1113" customFormat="false" ht="12.75" hidden="false" customHeight="false" outlineLevel="0" collapsed="false">
      <c r="A1113" s="109" t="n">
        <v>3100005</v>
      </c>
      <c r="B1113" s="110" t="n">
        <v>10.35</v>
      </c>
      <c r="E1113" s="111"/>
      <c r="F1113" s="112"/>
    </row>
    <row r="1114" customFormat="false" ht="12.75" hidden="false" customHeight="false" outlineLevel="0" collapsed="false">
      <c r="A1114" s="109" t="n">
        <v>3130048</v>
      </c>
      <c r="B1114" s="110" t="n">
        <v>3.91</v>
      </c>
      <c r="E1114" s="111"/>
      <c r="F1114" s="112"/>
    </row>
    <row r="1115" customFormat="false" ht="12.75" hidden="false" customHeight="false" outlineLevel="0" collapsed="false">
      <c r="A1115" s="109" t="n">
        <v>3135016</v>
      </c>
      <c r="B1115" s="110" t="n">
        <v>12.45</v>
      </c>
      <c r="E1115" s="111"/>
      <c r="F1115" s="112"/>
    </row>
    <row r="1116" customFormat="false" ht="12.75" hidden="false" customHeight="false" outlineLevel="0" collapsed="false">
      <c r="A1116" s="109" t="n">
        <v>3140040</v>
      </c>
      <c r="B1116" s="110" t="n">
        <v>3.32</v>
      </c>
      <c r="E1116" s="111"/>
      <c r="F1116" s="112"/>
    </row>
    <row r="1117" customFormat="false" ht="12.75" hidden="false" customHeight="false" outlineLevel="0" collapsed="false">
      <c r="A1117" s="109" t="n">
        <v>3143040</v>
      </c>
      <c r="B1117" s="110" t="n">
        <v>3.818</v>
      </c>
      <c r="E1117" s="111"/>
      <c r="F1117" s="112"/>
    </row>
    <row r="1118" customFormat="false" ht="12.75" hidden="false" customHeight="false" outlineLevel="0" collapsed="false">
      <c r="A1118" s="109" t="n">
        <v>3144012</v>
      </c>
      <c r="B1118" s="110" t="n">
        <v>32.19</v>
      </c>
      <c r="E1118" s="111"/>
      <c r="F1118" s="112"/>
    </row>
    <row r="1119" customFormat="false" ht="12.75" hidden="false" customHeight="false" outlineLevel="0" collapsed="false">
      <c r="A1119" s="109" t="n">
        <v>3144060</v>
      </c>
      <c r="B1119" s="110" t="n">
        <v>20.7</v>
      </c>
      <c r="E1119" s="111"/>
      <c r="F1119" s="112"/>
    </row>
    <row r="1120" customFormat="false" ht="12.75" hidden="false" customHeight="false" outlineLevel="0" collapsed="false">
      <c r="A1120" s="109" t="n">
        <v>3144064</v>
      </c>
      <c r="B1120" s="110" t="n">
        <v>20.7</v>
      </c>
      <c r="E1120" s="111"/>
      <c r="F1120" s="112"/>
    </row>
    <row r="1121" customFormat="false" ht="12.75" hidden="false" customHeight="false" outlineLevel="0" collapsed="false">
      <c r="A1121" s="109" t="n">
        <v>3144415</v>
      </c>
      <c r="B1121" s="110" t="n">
        <v>1.1903</v>
      </c>
      <c r="E1121" s="111"/>
      <c r="F1121" s="112"/>
    </row>
    <row r="1122" customFormat="false" ht="12.75" hidden="false" customHeight="false" outlineLevel="0" collapsed="false">
      <c r="A1122" s="109" t="n">
        <v>3145020</v>
      </c>
      <c r="B1122" s="110" t="n">
        <v>52.182</v>
      </c>
      <c r="E1122" s="111"/>
      <c r="F1122" s="112"/>
    </row>
    <row r="1123" customFormat="false" ht="12.75" hidden="false" customHeight="false" outlineLevel="0" collapsed="false">
      <c r="A1123" s="109" t="n">
        <v>3148001</v>
      </c>
      <c r="B1123" s="110" t="n">
        <v>12.32</v>
      </c>
      <c r="E1123" s="111"/>
      <c r="F1123" s="112"/>
    </row>
    <row r="1124" customFormat="false" ht="12.75" hidden="false" customHeight="false" outlineLevel="0" collapsed="false">
      <c r="A1124" s="109" t="n">
        <v>3149001</v>
      </c>
      <c r="B1124" s="110" t="n">
        <v>0.55</v>
      </c>
      <c r="E1124" s="111"/>
      <c r="F1124" s="112"/>
    </row>
    <row r="1125" customFormat="false" ht="12.75" hidden="false" customHeight="false" outlineLevel="0" collapsed="false">
      <c r="A1125" s="109" t="n">
        <v>4001003</v>
      </c>
      <c r="B1125" s="110" t="n">
        <v>0.0114</v>
      </c>
      <c r="E1125" s="111"/>
      <c r="F1125" s="112"/>
    </row>
    <row r="1126" customFormat="false" ht="12.75" hidden="false" customHeight="false" outlineLevel="0" collapsed="false">
      <c r="A1126" s="109" t="n">
        <v>4001004</v>
      </c>
      <c r="B1126" s="110" t="n">
        <v>0.0093</v>
      </c>
      <c r="E1126" s="111"/>
      <c r="F1126" s="112"/>
    </row>
    <row r="1127" customFormat="false" ht="12.75" hidden="false" customHeight="false" outlineLevel="0" collapsed="false">
      <c r="A1127" s="109" t="n">
        <v>4001005</v>
      </c>
      <c r="B1127" s="110" t="n">
        <v>0.0077</v>
      </c>
      <c r="E1127" s="111"/>
      <c r="F1127" s="112"/>
    </row>
    <row r="1128" customFormat="false" ht="12.75" hidden="false" customHeight="false" outlineLevel="0" collapsed="false">
      <c r="A1128" s="109" t="n">
        <v>4001006</v>
      </c>
      <c r="B1128" s="110" t="n">
        <v>0.0082</v>
      </c>
      <c r="E1128" s="111"/>
      <c r="F1128" s="112"/>
    </row>
    <row r="1129" customFormat="false" ht="12.75" hidden="false" customHeight="false" outlineLevel="0" collapsed="false">
      <c r="A1129" s="109" t="n">
        <v>4001007</v>
      </c>
      <c r="B1129" s="110" t="n">
        <v>0.0081</v>
      </c>
      <c r="E1129" s="111"/>
      <c r="F1129" s="112"/>
    </row>
    <row r="1130" customFormat="false" ht="12.75" hidden="false" customHeight="false" outlineLevel="0" collapsed="false">
      <c r="A1130" s="109" t="n">
        <v>4001008</v>
      </c>
      <c r="B1130" s="110" t="n">
        <v>0.009</v>
      </c>
      <c r="E1130" s="111"/>
      <c r="F1130" s="112"/>
    </row>
    <row r="1131" customFormat="false" ht="12.75" hidden="false" customHeight="false" outlineLevel="0" collapsed="false">
      <c r="A1131" s="109" t="n">
        <v>4001009</v>
      </c>
      <c r="B1131" s="110" t="n">
        <v>0.008</v>
      </c>
      <c r="E1131" s="111"/>
      <c r="F1131" s="112"/>
    </row>
    <row r="1132" customFormat="false" ht="12.75" hidden="false" customHeight="false" outlineLevel="0" collapsed="false">
      <c r="A1132" s="109" t="n">
        <v>4001010</v>
      </c>
      <c r="B1132" s="110" t="n">
        <v>0.0087</v>
      </c>
      <c r="E1132" s="111"/>
      <c r="F1132" s="112"/>
    </row>
    <row r="1133" customFormat="false" ht="12.75" hidden="false" customHeight="false" outlineLevel="0" collapsed="false">
      <c r="A1133" s="109" t="n">
        <v>4001011</v>
      </c>
      <c r="B1133" s="110" t="n">
        <v>0.0102</v>
      </c>
      <c r="E1133" s="111"/>
      <c r="F1133" s="112"/>
    </row>
    <row r="1134" customFormat="false" ht="12.75" hidden="false" customHeight="false" outlineLevel="0" collapsed="false">
      <c r="A1134" s="109" t="n">
        <v>4001012</v>
      </c>
      <c r="B1134" s="110" t="n">
        <v>0.0096</v>
      </c>
      <c r="E1134" s="111"/>
      <c r="F1134" s="112"/>
    </row>
    <row r="1135" customFormat="false" ht="12.75" hidden="false" customHeight="false" outlineLevel="0" collapsed="false">
      <c r="A1135" s="109" t="n">
        <v>4001013</v>
      </c>
      <c r="B1135" s="110" t="n">
        <v>0.0109</v>
      </c>
      <c r="E1135" s="111"/>
      <c r="F1135" s="112"/>
    </row>
    <row r="1136" customFormat="false" ht="12.75" hidden="false" customHeight="false" outlineLevel="0" collapsed="false">
      <c r="A1136" s="109" t="n">
        <v>4001014</v>
      </c>
      <c r="B1136" s="110" t="n">
        <v>0.0159</v>
      </c>
      <c r="E1136" s="111"/>
      <c r="F1136" s="112"/>
    </row>
    <row r="1137" customFormat="false" ht="12.75" hidden="false" customHeight="false" outlineLevel="0" collapsed="false">
      <c r="A1137" s="109" t="n">
        <v>4001015</v>
      </c>
      <c r="B1137" s="110" t="n">
        <v>0.0154</v>
      </c>
      <c r="E1137" s="111"/>
      <c r="F1137" s="112"/>
    </row>
    <row r="1138" customFormat="false" ht="12.75" hidden="false" customHeight="false" outlineLevel="0" collapsed="false">
      <c r="A1138" s="109" t="n">
        <v>4001016</v>
      </c>
      <c r="B1138" s="110" t="n">
        <v>0.0165</v>
      </c>
      <c r="E1138" s="111"/>
      <c r="F1138" s="112"/>
    </row>
    <row r="1139" customFormat="false" ht="12.75" hidden="false" customHeight="false" outlineLevel="0" collapsed="false">
      <c r="A1139" s="109" t="n">
        <v>4001017</v>
      </c>
      <c r="B1139" s="110" t="n">
        <v>0.0191</v>
      </c>
      <c r="E1139" s="111"/>
      <c r="F1139" s="112"/>
    </row>
    <row r="1140" customFormat="false" ht="12.75" hidden="false" customHeight="false" outlineLevel="0" collapsed="false">
      <c r="A1140" s="109" t="n">
        <v>4001020</v>
      </c>
      <c r="B1140" s="110" t="n">
        <v>0.0245</v>
      </c>
      <c r="E1140" s="111"/>
      <c r="F1140" s="112"/>
    </row>
    <row r="1141" customFormat="false" ht="12.75" hidden="false" customHeight="false" outlineLevel="0" collapsed="false">
      <c r="A1141" s="109" t="n">
        <v>4001023</v>
      </c>
      <c r="B1141" s="110" t="n">
        <v>0.0342</v>
      </c>
      <c r="E1141" s="111"/>
      <c r="F1141" s="112"/>
    </row>
    <row r="1142" customFormat="false" ht="12.75" hidden="false" customHeight="false" outlineLevel="0" collapsed="false">
      <c r="A1142" s="109" t="n">
        <v>4001029</v>
      </c>
      <c r="B1142" s="110" t="n">
        <v>0.0251</v>
      </c>
      <c r="E1142" s="111"/>
      <c r="F1142" s="112"/>
    </row>
    <row r="1143" customFormat="false" ht="12.75" hidden="false" customHeight="false" outlineLevel="0" collapsed="false">
      <c r="A1143" s="109" t="n">
        <v>4001037</v>
      </c>
      <c r="B1143" s="110" t="n">
        <v>0.0236</v>
      </c>
      <c r="E1143" s="111"/>
      <c r="F1143" s="112"/>
    </row>
    <row r="1144" customFormat="false" ht="12.75" hidden="false" customHeight="false" outlineLevel="0" collapsed="false">
      <c r="A1144" s="109" t="n">
        <v>4001103</v>
      </c>
      <c r="B1144" s="110" t="n">
        <v>0.0594</v>
      </c>
      <c r="E1144" s="111"/>
      <c r="F1144" s="112"/>
    </row>
    <row r="1145" customFormat="false" ht="12.75" hidden="false" customHeight="false" outlineLevel="0" collapsed="false">
      <c r="A1145" s="109" t="n">
        <v>4001107</v>
      </c>
      <c r="B1145" s="110" t="n">
        <v>0.0127</v>
      </c>
      <c r="E1145" s="111"/>
      <c r="F1145" s="112"/>
    </row>
    <row r="1146" customFormat="false" ht="12.75" hidden="false" customHeight="false" outlineLevel="0" collapsed="false">
      <c r="A1146" s="109" t="n">
        <v>4001108</v>
      </c>
      <c r="B1146" s="110" t="n">
        <v>0.0154</v>
      </c>
      <c r="E1146" s="111"/>
      <c r="F1146" s="112"/>
    </row>
    <row r="1147" customFormat="false" ht="12.75" hidden="false" customHeight="false" outlineLevel="0" collapsed="false">
      <c r="A1147" s="109" t="n">
        <v>4001109</v>
      </c>
      <c r="B1147" s="110" t="n">
        <v>0.0169</v>
      </c>
      <c r="E1147" s="111"/>
      <c r="F1147" s="112"/>
    </row>
    <row r="1148" customFormat="false" ht="12.75" hidden="false" customHeight="false" outlineLevel="0" collapsed="false">
      <c r="A1148" s="109" t="n">
        <v>4001110</v>
      </c>
      <c r="B1148" s="110" t="n">
        <v>0.016</v>
      </c>
      <c r="E1148" s="111"/>
      <c r="F1148" s="112"/>
    </row>
    <row r="1149" customFormat="false" ht="12.75" hidden="false" customHeight="false" outlineLevel="0" collapsed="false">
      <c r="A1149" s="109" t="n">
        <v>4001112</v>
      </c>
      <c r="B1149" s="110" t="n">
        <v>0.0178</v>
      </c>
      <c r="E1149" s="111"/>
      <c r="F1149" s="112"/>
    </row>
    <row r="1150" customFormat="false" ht="12.75" hidden="false" customHeight="false" outlineLevel="0" collapsed="false">
      <c r="A1150" s="109" t="n">
        <v>4001115</v>
      </c>
      <c r="B1150" s="110" t="n">
        <v>0.0253</v>
      </c>
      <c r="E1150" s="111"/>
      <c r="F1150" s="112"/>
    </row>
    <row r="1151" customFormat="false" ht="12.75" hidden="false" customHeight="false" outlineLevel="0" collapsed="false">
      <c r="A1151" s="109" t="n">
        <v>4001116</v>
      </c>
      <c r="B1151" s="110" t="n">
        <v>0.0251</v>
      </c>
      <c r="E1151" s="111"/>
      <c r="F1151" s="112"/>
    </row>
    <row r="1152" customFormat="false" ht="12.75" hidden="false" customHeight="false" outlineLevel="0" collapsed="false">
      <c r="A1152" s="109" t="n">
        <v>4001119</v>
      </c>
      <c r="B1152" s="110" t="n">
        <v>0.0349</v>
      </c>
      <c r="E1152" s="111"/>
      <c r="F1152" s="112"/>
    </row>
    <row r="1153" customFormat="false" ht="12.75" hidden="false" customHeight="false" outlineLevel="0" collapsed="false">
      <c r="A1153" s="109" t="n">
        <v>4001122</v>
      </c>
      <c r="B1153" s="110" t="n">
        <v>0.0502</v>
      </c>
      <c r="E1153" s="111"/>
      <c r="F1153" s="112"/>
    </row>
    <row r="1154" customFormat="false" ht="12.75" hidden="false" customHeight="false" outlineLevel="0" collapsed="false">
      <c r="A1154" s="109" t="n">
        <v>4001124</v>
      </c>
      <c r="B1154" s="110" t="n">
        <v>4.231</v>
      </c>
      <c r="E1154" s="111"/>
      <c r="F1154" s="112"/>
    </row>
    <row r="1155" customFormat="false" ht="12.75" hidden="false" customHeight="false" outlineLevel="0" collapsed="false">
      <c r="A1155" s="109" t="n">
        <v>4001126</v>
      </c>
      <c r="B1155" s="110" t="n">
        <v>0.0673</v>
      </c>
      <c r="E1155" s="111"/>
      <c r="F1155" s="112"/>
    </row>
    <row r="1156" customFormat="false" ht="12.75" hidden="false" customHeight="false" outlineLevel="0" collapsed="false">
      <c r="A1156" s="109" t="n">
        <v>4001136</v>
      </c>
      <c r="B1156" s="110" t="n">
        <v>7.0273</v>
      </c>
      <c r="E1156" s="111"/>
      <c r="F1156" s="112"/>
    </row>
    <row r="1157" customFormat="false" ht="12.75" hidden="false" customHeight="false" outlineLevel="0" collapsed="false">
      <c r="A1157" s="109" t="n">
        <v>4001192</v>
      </c>
      <c r="B1157" s="110" t="n">
        <v>0.0201</v>
      </c>
      <c r="E1157" s="111"/>
      <c r="F1157" s="112"/>
    </row>
    <row r="1158" customFormat="false" ht="12.75" hidden="false" customHeight="false" outlineLevel="0" collapsed="false">
      <c r="A1158" s="109" t="n">
        <v>4001202</v>
      </c>
      <c r="B1158" s="110" t="n">
        <v>0.0285</v>
      </c>
      <c r="E1158" s="111"/>
      <c r="F1158" s="112"/>
    </row>
    <row r="1159" customFormat="false" ht="12.75" hidden="false" customHeight="false" outlineLevel="0" collapsed="false">
      <c r="A1159" s="109" t="n">
        <v>4001205</v>
      </c>
      <c r="B1159" s="110" t="n">
        <v>0.0318</v>
      </c>
      <c r="E1159" s="111"/>
      <c r="F1159" s="112"/>
    </row>
    <row r="1160" customFormat="false" ht="12.75" hidden="false" customHeight="false" outlineLevel="0" collapsed="false">
      <c r="A1160" s="109" t="n">
        <v>4001218</v>
      </c>
      <c r="B1160" s="110" t="n">
        <v>0.0185</v>
      </c>
      <c r="E1160" s="111"/>
      <c r="F1160" s="112"/>
    </row>
    <row r="1161" customFormat="false" ht="12.75" hidden="false" customHeight="false" outlineLevel="0" collapsed="false">
      <c r="A1161" s="109" t="n">
        <v>4001222</v>
      </c>
      <c r="B1161" s="110" t="n">
        <v>0.0155</v>
      </c>
      <c r="E1161" s="111"/>
      <c r="F1161" s="112"/>
    </row>
    <row r="1162" customFormat="false" ht="12.75" hidden="false" customHeight="false" outlineLevel="0" collapsed="false">
      <c r="A1162" s="109" t="n">
        <v>4001245</v>
      </c>
      <c r="B1162" s="110" t="n">
        <v>0.1745</v>
      </c>
      <c r="E1162" s="111"/>
      <c r="F1162" s="112"/>
    </row>
    <row r="1163" customFormat="false" ht="12.75" hidden="false" customHeight="false" outlineLevel="0" collapsed="false">
      <c r="A1163" s="109" t="n">
        <v>4001388</v>
      </c>
      <c r="B1163" s="110" t="n">
        <v>0.0176</v>
      </c>
      <c r="E1163" s="111"/>
      <c r="F1163" s="112"/>
    </row>
    <row r="1164" customFormat="false" ht="12.75" hidden="false" customHeight="false" outlineLevel="0" collapsed="false">
      <c r="A1164" s="109" t="n">
        <v>4001509</v>
      </c>
      <c r="B1164" s="110" t="n">
        <v>0.0613</v>
      </c>
      <c r="E1164" s="111"/>
      <c r="F1164" s="112"/>
    </row>
    <row r="1165" customFormat="false" ht="12.75" hidden="false" customHeight="false" outlineLevel="0" collapsed="false">
      <c r="A1165" s="109" t="n">
        <v>4001510</v>
      </c>
      <c r="B1165" s="110" t="n">
        <v>0.0818</v>
      </c>
      <c r="E1165" s="111"/>
      <c r="F1165" s="112"/>
    </row>
    <row r="1166" customFormat="false" ht="12.75" hidden="false" customHeight="false" outlineLevel="0" collapsed="false">
      <c r="A1166" s="109" t="n">
        <v>4001511</v>
      </c>
      <c r="B1166" s="110" t="n">
        <v>0.0713</v>
      </c>
      <c r="E1166" s="111"/>
      <c r="F1166" s="112"/>
    </row>
    <row r="1167" customFormat="false" ht="12.75" hidden="false" customHeight="false" outlineLevel="0" collapsed="false">
      <c r="A1167" s="109" t="n">
        <v>4001512</v>
      </c>
      <c r="B1167" s="110" t="n">
        <v>0.0989</v>
      </c>
      <c r="E1167" s="111"/>
      <c r="F1167" s="112"/>
    </row>
    <row r="1168" customFormat="false" ht="12.75" hidden="false" customHeight="false" outlineLevel="0" collapsed="false">
      <c r="A1168" s="109" t="n">
        <v>4001523</v>
      </c>
      <c r="B1168" s="110" t="n">
        <v>0.254</v>
      </c>
      <c r="E1168" s="111"/>
      <c r="F1168" s="112"/>
    </row>
    <row r="1169" customFormat="false" ht="12.75" hidden="false" customHeight="false" outlineLevel="0" collapsed="false">
      <c r="A1169" s="109" t="n">
        <v>4001550</v>
      </c>
      <c r="B1169" s="110" t="n">
        <v>0.3463</v>
      </c>
      <c r="E1169" s="111"/>
      <c r="F1169" s="112"/>
    </row>
    <row r="1170" customFormat="false" ht="12.75" hidden="false" customHeight="false" outlineLevel="0" collapsed="false">
      <c r="A1170" s="109" t="n">
        <v>4001553</v>
      </c>
      <c r="B1170" s="110" t="n">
        <v>0.3599</v>
      </c>
      <c r="E1170" s="111"/>
      <c r="F1170" s="112"/>
    </row>
    <row r="1171" customFormat="false" ht="12.75" hidden="false" customHeight="false" outlineLevel="0" collapsed="false">
      <c r="A1171" s="109" t="n">
        <v>4001600</v>
      </c>
      <c r="B1171" s="110" t="n">
        <v>0.2974</v>
      </c>
      <c r="E1171" s="111"/>
      <c r="F1171" s="112"/>
    </row>
    <row r="1172" customFormat="false" ht="12.75" hidden="false" customHeight="false" outlineLevel="0" collapsed="false">
      <c r="A1172" s="109" t="n">
        <v>4001650</v>
      </c>
      <c r="B1172" s="110" t="n">
        <v>0.9436</v>
      </c>
      <c r="E1172" s="111"/>
      <c r="F1172" s="112"/>
    </row>
    <row r="1173" customFormat="false" ht="12.75" hidden="false" customHeight="false" outlineLevel="0" collapsed="false">
      <c r="A1173" s="109" t="n">
        <v>4001655</v>
      </c>
      <c r="B1173" s="110" t="n">
        <v>0.9733</v>
      </c>
      <c r="E1173" s="111"/>
      <c r="F1173" s="112"/>
    </row>
    <row r="1174" customFormat="false" ht="12.75" hidden="false" customHeight="false" outlineLevel="0" collapsed="false">
      <c r="A1174" s="109" t="n">
        <v>4001700</v>
      </c>
      <c r="B1174" s="110" t="n">
        <v>0.0258</v>
      </c>
      <c r="E1174" s="111"/>
      <c r="F1174" s="112"/>
    </row>
    <row r="1175" customFormat="false" ht="12.75" hidden="false" customHeight="false" outlineLevel="0" collapsed="false">
      <c r="A1175" s="109" t="n">
        <v>4001703</v>
      </c>
      <c r="B1175" s="110" t="n">
        <v>0.0352</v>
      </c>
      <c r="E1175" s="111"/>
      <c r="F1175" s="112"/>
    </row>
    <row r="1176" customFormat="false" ht="12.75" hidden="false" customHeight="false" outlineLevel="0" collapsed="false">
      <c r="A1176" s="109" t="n">
        <v>4001744</v>
      </c>
      <c r="B1176" s="110" t="n">
        <v>0.0336</v>
      </c>
      <c r="E1176" s="111"/>
      <c r="F1176" s="112"/>
    </row>
    <row r="1177" customFormat="false" ht="12.75" hidden="false" customHeight="false" outlineLevel="0" collapsed="false">
      <c r="A1177" s="109" t="n">
        <v>4001775</v>
      </c>
      <c r="B1177" s="110" t="n">
        <v>0.13</v>
      </c>
      <c r="E1177" s="111"/>
      <c r="F1177" s="112"/>
    </row>
    <row r="1178" customFormat="false" ht="12.75" hidden="false" customHeight="false" outlineLevel="0" collapsed="false">
      <c r="A1178" s="109" t="n">
        <v>4001900</v>
      </c>
      <c r="B1178" s="110" t="n">
        <v>0.13</v>
      </c>
      <c r="E1178" s="111"/>
      <c r="F1178" s="112"/>
    </row>
    <row r="1179" customFormat="false" ht="12.75" hidden="false" customHeight="false" outlineLevel="0" collapsed="false">
      <c r="A1179" s="109" t="n">
        <v>4001912</v>
      </c>
      <c r="B1179" s="110" t="n">
        <v>0.1055</v>
      </c>
      <c r="E1179" s="111"/>
      <c r="F1179" s="112"/>
    </row>
    <row r="1180" customFormat="false" ht="12.75" hidden="false" customHeight="false" outlineLevel="0" collapsed="false">
      <c r="A1180" s="109" t="n">
        <v>4003001</v>
      </c>
      <c r="B1180" s="110" t="n">
        <v>0.022</v>
      </c>
      <c r="E1180" s="111"/>
      <c r="F1180" s="112"/>
    </row>
    <row r="1181" customFormat="false" ht="12.75" hidden="false" customHeight="false" outlineLevel="0" collapsed="false">
      <c r="A1181" s="109" t="n">
        <v>4003002</v>
      </c>
      <c r="B1181" s="110" t="n">
        <v>0.05</v>
      </c>
      <c r="E1181" s="111"/>
      <c r="F1181" s="112"/>
    </row>
    <row r="1182" customFormat="false" ht="12.75" hidden="false" customHeight="false" outlineLevel="0" collapsed="false">
      <c r="A1182" s="109" t="n">
        <v>4005001</v>
      </c>
      <c r="B1182" s="110" t="n">
        <v>1.3473</v>
      </c>
      <c r="E1182" s="111"/>
      <c r="F1182" s="112"/>
    </row>
    <row r="1183" customFormat="false" ht="12.75" hidden="false" customHeight="false" outlineLevel="0" collapsed="false">
      <c r="A1183" s="109" t="n">
        <v>4005002</v>
      </c>
      <c r="B1183" s="110" t="n">
        <v>1.8404</v>
      </c>
      <c r="E1183" s="111"/>
      <c r="F1183" s="112"/>
    </row>
    <row r="1184" customFormat="false" ht="12.75" hidden="false" customHeight="false" outlineLevel="0" collapsed="false">
      <c r="A1184" s="109" t="n">
        <v>4005003</v>
      </c>
      <c r="B1184" s="110" t="n">
        <v>0.0846</v>
      </c>
      <c r="E1184" s="111"/>
      <c r="F1184" s="112"/>
    </row>
    <row r="1185" customFormat="false" ht="12.75" hidden="false" customHeight="false" outlineLevel="0" collapsed="false">
      <c r="A1185" s="109" t="n">
        <v>4005004</v>
      </c>
      <c r="B1185" s="110" t="n">
        <v>0.2124</v>
      </c>
      <c r="E1185" s="111"/>
      <c r="F1185" s="112"/>
    </row>
    <row r="1186" customFormat="false" ht="12.75" hidden="false" customHeight="false" outlineLevel="0" collapsed="false">
      <c r="A1186" s="109" t="n">
        <v>4005006</v>
      </c>
      <c r="B1186" s="110" t="n">
        <v>0.0765</v>
      </c>
      <c r="E1186" s="111"/>
      <c r="F1186" s="112"/>
    </row>
    <row r="1187" customFormat="false" ht="12.75" hidden="false" customHeight="false" outlineLevel="0" collapsed="false">
      <c r="A1187" s="109" t="n">
        <v>4005007</v>
      </c>
      <c r="B1187" s="110" t="n">
        <v>0.1023</v>
      </c>
      <c r="E1187" s="111"/>
      <c r="F1187" s="112"/>
    </row>
    <row r="1188" customFormat="false" ht="12.75" hidden="false" customHeight="false" outlineLevel="0" collapsed="false">
      <c r="A1188" s="109" t="n">
        <v>4005010</v>
      </c>
      <c r="B1188" s="110" t="n">
        <v>0.0834</v>
      </c>
      <c r="E1188" s="111"/>
      <c r="F1188" s="112"/>
    </row>
    <row r="1189" customFormat="false" ht="12.75" hidden="false" customHeight="false" outlineLevel="0" collapsed="false">
      <c r="A1189" s="109" t="n">
        <v>4005020</v>
      </c>
      <c r="B1189" s="110" t="n">
        <v>0.4872</v>
      </c>
      <c r="E1189" s="111"/>
      <c r="F1189" s="112"/>
    </row>
    <row r="1190" customFormat="false" ht="12.75" hidden="false" customHeight="false" outlineLevel="0" collapsed="false">
      <c r="A1190" s="109" t="n">
        <v>4005021</v>
      </c>
      <c r="B1190" s="110" t="n">
        <v>0.0834</v>
      </c>
      <c r="E1190" s="111"/>
      <c r="F1190" s="112"/>
    </row>
    <row r="1191" customFormat="false" ht="12.75" hidden="false" customHeight="false" outlineLevel="0" collapsed="false">
      <c r="A1191" s="109" t="n">
        <v>4005024</v>
      </c>
      <c r="B1191" s="110" t="n">
        <v>0.2142</v>
      </c>
      <c r="E1191" s="111"/>
      <c r="F1191" s="112"/>
    </row>
    <row r="1192" customFormat="false" ht="12.75" hidden="false" customHeight="false" outlineLevel="0" collapsed="false">
      <c r="A1192" s="109" t="n">
        <v>4005025</v>
      </c>
      <c r="B1192" s="110" t="n">
        <v>0.0935</v>
      </c>
      <c r="E1192" s="111"/>
      <c r="F1192" s="112"/>
    </row>
    <row r="1193" customFormat="false" ht="12.75" hidden="false" customHeight="false" outlineLevel="0" collapsed="false">
      <c r="A1193" s="109" t="n">
        <v>4005026</v>
      </c>
      <c r="B1193" s="110" t="n">
        <v>0.7406</v>
      </c>
      <c r="E1193" s="111"/>
      <c r="F1193" s="112"/>
    </row>
    <row r="1194" customFormat="false" ht="12.75" hidden="false" customHeight="false" outlineLevel="0" collapsed="false">
      <c r="A1194" s="109" t="n">
        <v>4005030</v>
      </c>
      <c r="B1194" s="110" t="n">
        <v>0.0448</v>
      </c>
      <c r="E1194" s="111"/>
      <c r="F1194" s="112"/>
    </row>
    <row r="1195" customFormat="false" ht="12.75" hidden="false" customHeight="false" outlineLevel="0" collapsed="false">
      <c r="A1195" s="109" t="n">
        <v>4005031</v>
      </c>
      <c r="B1195" s="110" t="n">
        <v>0.0332</v>
      </c>
      <c r="E1195" s="111"/>
      <c r="F1195" s="112"/>
    </row>
    <row r="1196" customFormat="false" ht="12.75" hidden="false" customHeight="false" outlineLevel="0" collapsed="false">
      <c r="A1196" s="109" t="n">
        <v>4005050</v>
      </c>
      <c r="B1196" s="110" t="n">
        <v>0.1008</v>
      </c>
      <c r="E1196" s="111"/>
      <c r="F1196" s="112"/>
    </row>
    <row r="1197" customFormat="false" ht="12.75" hidden="false" customHeight="false" outlineLevel="0" collapsed="false">
      <c r="A1197" s="109" t="n">
        <v>4005100</v>
      </c>
      <c r="B1197" s="110" t="n">
        <v>0.1336</v>
      </c>
      <c r="E1197" s="111"/>
      <c r="F1197" s="112"/>
    </row>
    <row r="1198" customFormat="false" ht="12.75" hidden="false" customHeight="false" outlineLevel="0" collapsed="false">
      <c r="A1198" s="109" t="n">
        <v>4005400</v>
      </c>
      <c r="B1198" s="110" t="n">
        <v>3.8</v>
      </c>
      <c r="E1198" s="111"/>
      <c r="F1198" s="112"/>
    </row>
    <row r="1199" customFormat="false" ht="12.75" hidden="false" customHeight="false" outlineLevel="0" collapsed="false">
      <c r="A1199" s="109" t="n">
        <v>4006008</v>
      </c>
      <c r="B1199" s="110" t="n">
        <v>0.0085</v>
      </c>
      <c r="E1199" s="111"/>
      <c r="F1199" s="112"/>
    </row>
    <row r="1200" customFormat="false" ht="12.75" hidden="false" customHeight="false" outlineLevel="0" collapsed="false">
      <c r="A1200" s="109" t="n">
        <v>4006010</v>
      </c>
      <c r="B1200" s="110" t="n">
        <v>0.018</v>
      </c>
    </row>
    <row r="1201" customFormat="false" ht="12.75" hidden="false" customHeight="false" outlineLevel="0" collapsed="false">
      <c r="A1201" s="109" t="n">
        <v>4006012</v>
      </c>
      <c r="B1201" s="110" t="n">
        <v>0.0273</v>
      </c>
    </row>
    <row r="1202" customFormat="false" ht="12.75" hidden="false" customHeight="false" outlineLevel="0" collapsed="false">
      <c r="A1202" s="109" t="n">
        <v>4006016</v>
      </c>
      <c r="B1202" s="110" t="n">
        <v>0.0464</v>
      </c>
    </row>
    <row r="1203" customFormat="false" ht="12.75" hidden="false" customHeight="false" outlineLevel="0" collapsed="false">
      <c r="A1203" s="109" t="n">
        <v>4006024</v>
      </c>
      <c r="B1203" s="110" t="n">
        <v>2.288</v>
      </c>
    </row>
    <row r="1204" customFormat="false" ht="12.75" hidden="false" customHeight="false" outlineLevel="0" collapsed="false">
      <c r="A1204" s="109" t="n">
        <v>4006028</v>
      </c>
      <c r="B1204" s="110" t="n">
        <v>0.6551</v>
      </c>
    </row>
    <row r="1205" customFormat="false" ht="12.75" hidden="false" customHeight="false" outlineLevel="0" collapsed="false">
      <c r="A1205" s="109" t="n">
        <v>4006418</v>
      </c>
      <c r="B1205" s="110" t="n">
        <v>0.0086</v>
      </c>
    </row>
    <row r="1206" customFormat="false" ht="12.75" hidden="false" customHeight="false" outlineLevel="0" collapsed="false">
      <c r="A1206" s="109" t="n">
        <v>4006432</v>
      </c>
      <c r="B1206" s="110" t="n">
        <v>0.015</v>
      </c>
    </row>
    <row r="1207" customFormat="false" ht="12.75" hidden="false" customHeight="false" outlineLevel="0" collapsed="false">
      <c r="A1207" s="109" t="n">
        <v>4007001</v>
      </c>
      <c r="B1207" s="110" t="n">
        <v>0.0183</v>
      </c>
    </row>
    <row r="1208" customFormat="false" ht="12.75" hidden="false" customHeight="false" outlineLevel="0" collapsed="false">
      <c r="A1208" s="109" t="n">
        <v>4007002</v>
      </c>
      <c r="B1208" s="110" t="n">
        <v>0.0291</v>
      </c>
    </row>
    <row r="1209" customFormat="false" ht="12.75" hidden="false" customHeight="false" outlineLevel="0" collapsed="false">
      <c r="A1209" s="109" t="n">
        <v>4007003</v>
      </c>
      <c r="B1209" s="110" t="n">
        <v>0.0454</v>
      </c>
    </row>
    <row r="1210" customFormat="false" ht="12.75" hidden="false" customHeight="false" outlineLevel="0" collapsed="false">
      <c r="A1210" s="109" t="n">
        <v>4007004</v>
      </c>
      <c r="B1210" s="110" t="n">
        <v>0.0143</v>
      </c>
    </row>
    <row r="1211" customFormat="false" ht="12.75" hidden="false" customHeight="false" outlineLevel="0" collapsed="false">
      <c r="A1211" s="109" t="n">
        <v>4007005</v>
      </c>
      <c r="B1211" s="110" t="n">
        <v>0.0258</v>
      </c>
    </row>
    <row r="1212" customFormat="false" ht="12.75" hidden="false" customHeight="false" outlineLevel="0" collapsed="false">
      <c r="A1212" s="109" t="n">
        <v>4007006</v>
      </c>
      <c r="B1212" s="110" t="n">
        <v>0.0338</v>
      </c>
    </row>
    <row r="1213" customFormat="false" ht="12.75" hidden="false" customHeight="false" outlineLevel="0" collapsed="false">
      <c r="A1213" s="109" t="n">
        <v>4009001</v>
      </c>
      <c r="B1213" s="110" t="n">
        <v>0.0747</v>
      </c>
    </row>
    <row r="1214" customFormat="false" ht="12.75" hidden="false" customHeight="false" outlineLevel="0" collapsed="false">
      <c r="A1214" s="109" t="n">
        <v>4009002</v>
      </c>
      <c r="B1214" s="110" t="n">
        <v>0.1002</v>
      </c>
    </row>
    <row r="1215" customFormat="false" ht="12.75" hidden="false" customHeight="false" outlineLevel="0" collapsed="false">
      <c r="A1215" s="109" t="n">
        <v>4009003</v>
      </c>
      <c r="B1215" s="110" t="n">
        <v>0.13</v>
      </c>
    </row>
    <row r="1216" customFormat="false" ht="12.75" hidden="false" customHeight="false" outlineLevel="0" collapsed="false">
      <c r="A1216" s="109" t="n">
        <v>4010001</v>
      </c>
      <c r="B1216" s="110" t="n">
        <v>0.0752</v>
      </c>
    </row>
    <row r="1217" customFormat="false" ht="12.75" hidden="false" customHeight="false" outlineLevel="0" collapsed="false">
      <c r="A1217" s="109" t="n">
        <v>4010002</v>
      </c>
      <c r="B1217" s="110" t="n">
        <v>0.1066</v>
      </c>
    </row>
    <row r="1218" customFormat="false" ht="12.75" hidden="false" customHeight="false" outlineLevel="0" collapsed="false">
      <c r="A1218" s="109" t="n">
        <v>4010003</v>
      </c>
      <c r="B1218" s="110" t="n">
        <v>0.2078</v>
      </c>
    </row>
    <row r="1219" customFormat="false" ht="12.75" hidden="false" customHeight="false" outlineLevel="0" collapsed="false">
      <c r="A1219" s="109" t="n">
        <v>4010005</v>
      </c>
      <c r="B1219" s="110" t="n">
        <v>0.0586</v>
      </c>
    </row>
    <row r="1220" customFormat="false" ht="12.75" hidden="false" customHeight="false" outlineLevel="0" collapsed="false">
      <c r="A1220" s="109" t="n">
        <v>4010008</v>
      </c>
      <c r="B1220" s="110" t="n">
        <v>0.0646</v>
      </c>
    </row>
    <row r="1221" customFormat="false" ht="12.75" hidden="false" customHeight="false" outlineLevel="0" collapsed="false">
      <c r="A1221" s="109" t="n">
        <v>4010010</v>
      </c>
      <c r="B1221" s="110" t="n">
        <v>0.1235</v>
      </c>
    </row>
    <row r="1222" customFormat="false" ht="12.75" hidden="false" customHeight="false" outlineLevel="0" collapsed="false">
      <c r="A1222" s="109" t="n">
        <v>4010015</v>
      </c>
      <c r="B1222" s="110" t="n">
        <v>0.2786</v>
      </c>
    </row>
    <row r="1223" customFormat="false" ht="12.75" hidden="false" customHeight="false" outlineLevel="0" collapsed="false">
      <c r="A1223" s="109" t="n">
        <v>4010019</v>
      </c>
      <c r="B1223" s="110" t="n">
        <v>0.1139</v>
      </c>
    </row>
    <row r="1224" customFormat="false" ht="12.75" hidden="false" customHeight="false" outlineLevel="0" collapsed="false">
      <c r="A1224" s="109" t="n">
        <v>4010020</v>
      </c>
      <c r="B1224" s="110" t="n">
        <v>0.1509</v>
      </c>
    </row>
    <row r="1225" customFormat="false" ht="12.75" hidden="false" customHeight="false" outlineLevel="0" collapsed="false">
      <c r="A1225" s="109" t="n">
        <v>4010030</v>
      </c>
      <c r="B1225" s="110" t="n">
        <v>0.0423</v>
      </c>
    </row>
    <row r="1226" customFormat="false" ht="12.75" hidden="false" customHeight="false" outlineLevel="0" collapsed="false">
      <c r="A1226" s="109" t="n">
        <v>4010031</v>
      </c>
      <c r="B1226" s="110" t="n">
        <v>0.0455</v>
      </c>
    </row>
    <row r="1227" customFormat="false" ht="12.75" hidden="false" customHeight="false" outlineLevel="0" collapsed="false">
      <c r="A1227" s="109" t="n">
        <v>4010032</v>
      </c>
      <c r="B1227" s="110" t="n">
        <v>0.13</v>
      </c>
    </row>
    <row r="1228" customFormat="false" ht="12.75" hidden="false" customHeight="false" outlineLevel="0" collapsed="false">
      <c r="A1228" s="109" t="n">
        <v>4010035</v>
      </c>
      <c r="B1228" s="110" t="n">
        <v>1.4968</v>
      </c>
    </row>
    <row r="1229" customFormat="false" ht="12.75" hidden="false" customHeight="false" outlineLevel="0" collapsed="false">
      <c r="A1229" s="109" t="n">
        <v>4010037</v>
      </c>
      <c r="B1229" s="110" t="n">
        <v>0.0648</v>
      </c>
    </row>
    <row r="1230" customFormat="false" ht="12.75" hidden="false" customHeight="false" outlineLevel="0" collapsed="false">
      <c r="A1230" s="109" t="n">
        <v>4010038</v>
      </c>
      <c r="B1230" s="110" t="n">
        <v>0.0647</v>
      </c>
    </row>
    <row r="1231" customFormat="false" ht="12.75" hidden="false" customHeight="false" outlineLevel="0" collapsed="false">
      <c r="A1231" s="109" t="n">
        <v>4010039</v>
      </c>
      <c r="B1231" s="110" t="n">
        <v>0.0759</v>
      </c>
    </row>
    <row r="1232" customFormat="false" ht="12.75" hidden="false" customHeight="false" outlineLevel="0" collapsed="false">
      <c r="A1232" s="109" t="n">
        <v>4010040</v>
      </c>
      <c r="B1232" s="110" t="n">
        <v>0.2475</v>
      </c>
    </row>
    <row r="1233" customFormat="false" ht="12.75" hidden="false" customHeight="false" outlineLevel="0" collapsed="false">
      <c r="A1233" s="109" t="n">
        <v>4010050</v>
      </c>
      <c r="B1233" s="110" t="n">
        <v>0.0771</v>
      </c>
    </row>
    <row r="1234" customFormat="false" ht="12.75" hidden="false" customHeight="false" outlineLevel="0" collapsed="false">
      <c r="A1234" s="109" t="n">
        <v>4010052</v>
      </c>
      <c r="B1234" s="110" t="n">
        <v>0.0915</v>
      </c>
    </row>
    <row r="1235" customFormat="false" ht="12.75" hidden="false" customHeight="false" outlineLevel="0" collapsed="false">
      <c r="A1235" s="109" t="n">
        <v>4010054</v>
      </c>
      <c r="B1235" s="110" t="n">
        <v>0.1239</v>
      </c>
    </row>
    <row r="1236" customFormat="false" ht="12.75" hidden="false" customHeight="false" outlineLevel="0" collapsed="false">
      <c r="A1236" s="109" t="n">
        <v>4010055</v>
      </c>
      <c r="B1236" s="110" t="n">
        <v>0.1047</v>
      </c>
    </row>
    <row r="1237" customFormat="false" ht="12.75" hidden="false" customHeight="false" outlineLevel="0" collapsed="false">
      <c r="A1237" s="109" t="n">
        <v>4010061</v>
      </c>
      <c r="B1237" s="110" t="n">
        <v>0.5</v>
      </c>
    </row>
    <row r="1238" customFormat="false" ht="12.75" hidden="false" customHeight="false" outlineLevel="0" collapsed="false">
      <c r="A1238" s="109" t="n">
        <v>4010065</v>
      </c>
      <c r="B1238" s="110" t="n">
        <v>1.2564</v>
      </c>
    </row>
    <row r="1239" customFormat="false" ht="12.75" hidden="false" customHeight="false" outlineLevel="0" collapsed="false">
      <c r="A1239" s="109" t="n">
        <v>4010101</v>
      </c>
      <c r="B1239" s="110" t="n">
        <v>0.0801</v>
      </c>
    </row>
    <row r="1240" customFormat="false" ht="12.75" hidden="false" customHeight="false" outlineLevel="0" collapsed="false">
      <c r="A1240" s="109" t="n">
        <v>4010102</v>
      </c>
      <c r="B1240" s="110" t="n">
        <v>0.1182</v>
      </c>
    </row>
    <row r="1241" customFormat="false" ht="12.75" hidden="false" customHeight="false" outlineLevel="0" collapsed="false">
      <c r="A1241" s="109" t="n">
        <v>4010103</v>
      </c>
      <c r="B1241" s="110" t="n">
        <v>0.0557</v>
      </c>
    </row>
    <row r="1242" customFormat="false" ht="12.75" hidden="false" customHeight="false" outlineLevel="0" collapsed="false">
      <c r="A1242" s="109" t="n">
        <v>4010104</v>
      </c>
      <c r="B1242" s="110" t="n">
        <v>0.1472</v>
      </c>
    </row>
    <row r="1243" customFormat="false" ht="12.75" hidden="false" customHeight="false" outlineLevel="0" collapsed="false">
      <c r="A1243" s="109" t="n">
        <v>4010138</v>
      </c>
      <c r="B1243" s="110" t="n">
        <v>0.1212</v>
      </c>
    </row>
    <row r="1244" customFormat="false" ht="12.75" hidden="false" customHeight="false" outlineLevel="0" collapsed="false">
      <c r="A1244" s="109" t="n">
        <v>4010200</v>
      </c>
      <c r="B1244" s="110" t="n">
        <v>0.107</v>
      </c>
    </row>
    <row r="1245" customFormat="false" ht="12.75" hidden="false" customHeight="false" outlineLevel="0" collapsed="false">
      <c r="A1245" s="109" t="n">
        <v>4010201</v>
      </c>
      <c r="B1245" s="110" t="n">
        <v>0.0277</v>
      </c>
    </row>
    <row r="1246" customFormat="false" ht="12.75" hidden="false" customHeight="false" outlineLevel="0" collapsed="false">
      <c r="A1246" s="109" t="n">
        <v>4010500</v>
      </c>
      <c r="B1246" s="110" t="n">
        <v>0.1038</v>
      </c>
    </row>
    <row r="1247" customFormat="false" ht="12.75" hidden="false" customHeight="false" outlineLevel="0" collapsed="false">
      <c r="A1247" s="109" t="n">
        <v>4010501</v>
      </c>
      <c r="B1247" s="110" t="n">
        <v>0.0565</v>
      </c>
    </row>
    <row r="1248" customFormat="false" ht="12.75" hidden="false" customHeight="false" outlineLevel="0" collapsed="false">
      <c r="A1248" s="109" t="n">
        <v>4010502</v>
      </c>
      <c r="B1248" s="110" t="n">
        <v>0.167</v>
      </c>
    </row>
    <row r="1249" customFormat="false" ht="12.75" hidden="false" customHeight="false" outlineLevel="0" collapsed="false">
      <c r="A1249" s="109" t="n">
        <v>4010503</v>
      </c>
      <c r="B1249" s="110" t="n">
        <v>0.1677</v>
      </c>
    </row>
    <row r="1250" customFormat="false" ht="12.75" hidden="false" customHeight="false" outlineLevel="0" collapsed="false">
      <c r="A1250" s="109" t="n">
        <v>4010504</v>
      </c>
      <c r="B1250" s="110" t="n">
        <v>0.1866</v>
      </c>
    </row>
    <row r="1251" customFormat="false" ht="12.75" hidden="false" customHeight="false" outlineLevel="0" collapsed="false">
      <c r="A1251" s="109" t="n">
        <v>4010505</v>
      </c>
      <c r="B1251" s="110" t="n">
        <v>0.1445</v>
      </c>
    </row>
    <row r="1252" customFormat="false" ht="12.75" hidden="false" customHeight="false" outlineLevel="0" collapsed="false">
      <c r="A1252" s="109" t="n">
        <v>4010506</v>
      </c>
      <c r="B1252" s="110" t="n">
        <v>0.2001</v>
      </c>
    </row>
    <row r="1253" customFormat="false" ht="12.75" hidden="false" customHeight="false" outlineLevel="0" collapsed="false">
      <c r="A1253" s="109" t="n">
        <v>4010507</v>
      </c>
      <c r="B1253" s="110" t="n">
        <v>0.1611</v>
      </c>
    </row>
    <row r="1254" customFormat="false" ht="12.75" hidden="false" customHeight="false" outlineLevel="0" collapsed="false">
      <c r="A1254" s="109" t="n">
        <v>4010520</v>
      </c>
      <c r="B1254" s="110" t="n">
        <v>0.2395</v>
      </c>
    </row>
    <row r="1255" customFormat="false" ht="12.75" hidden="false" customHeight="false" outlineLevel="0" collapsed="false">
      <c r="A1255" s="109" t="n">
        <v>4010521</v>
      </c>
      <c r="B1255" s="110" t="n">
        <v>0.2329</v>
      </c>
    </row>
    <row r="1256" customFormat="false" ht="12.75" hidden="false" customHeight="false" outlineLevel="0" collapsed="false">
      <c r="A1256" s="109" t="n">
        <v>4010522</v>
      </c>
      <c r="B1256" s="110" t="n">
        <v>0.3482</v>
      </c>
    </row>
    <row r="1257" customFormat="false" ht="12.75" hidden="false" customHeight="false" outlineLevel="0" collapsed="false">
      <c r="A1257" s="109" t="n">
        <v>4010600</v>
      </c>
      <c r="B1257" s="110" t="n">
        <v>0.3178</v>
      </c>
    </row>
    <row r="1258" customFormat="false" ht="12.75" hidden="false" customHeight="false" outlineLevel="0" collapsed="false">
      <c r="A1258" s="109" t="n">
        <v>4010601</v>
      </c>
      <c r="B1258" s="110" t="n">
        <v>0.3625</v>
      </c>
    </row>
    <row r="1259" customFormat="false" ht="12.75" hidden="false" customHeight="false" outlineLevel="0" collapsed="false">
      <c r="A1259" s="109" t="n">
        <v>4010700</v>
      </c>
      <c r="B1259" s="110" t="n">
        <v>0.2565</v>
      </c>
    </row>
    <row r="1260" customFormat="false" ht="12.75" hidden="false" customHeight="false" outlineLevel="0" collapsed="false">
      <c r="A1260" s="109" t="n">
        <v>4010701</v>
      </c>
      <c r="B1260" s="110" t="n">
        <v>0.0748</v>
      </c>
    </row>
    <row r="1261" customFormat="false" ht="12.75" hidden="false" customHeight="false" outlineLevel="0" collapsed="false">
      <c r="A1261" s="109" t="n">
        <v>4010710</v>
      </c>
      <c r="B1261" s="110" t="n">
        <v>0.2438</v>
      </c>
    </row>
    <row r="1262" customFormat="false" ht="12.75" hidden="false" customHeight="false" outlineLevel="0" collapsed="false">
      <c r="A1262" s="109" t="n">
        <v>4010800</v>
      </c>
      <c r="B1262" s="110" t="n">
        <v>0.3016</v>
      </c>
    </row>
    <row r="1263" customFormat="false" ht="12.75" hidden="false" customHeight="false" outlineLevel="0" collapsed="false">
      <c r="A1263" s="109" t="n">
        <v>4010825</v>
      </c>
      <c r="B1263" s="110" t="n">
        <v>0.0742</v>
      </c>
    </row>
    <row r="1264" customFormat="false" ht="12.75" hidden="false" customHeight="false" outlineLevel="0" collapsed="false">
      <c r="A1264" s="109" t="n">
        <v>4010826</v>
      </c>
      <c r="B1264" s="110" t="n">
        <v>0.058</v>
      </c>
    </row>
    <row r="1265" customFormat="false" ht="12.75" hidden="false" customHeight="false" outlineLevel="0" collapsed="false">
      <c r="A1265" s="109" t="n">
        <v>4010827</v>
      </c>
      <c r="B1265" s="110" t="n">
        <v>0.0611</v>
      </c>
    </row>
    <row r="1266" customFormat="false" ht="12.75" hidden="false" customHeight="false" outlineLevel="0" collapsed="false">
      <c r="A1266" s="109" t="n">
        <v>4010828</v>
      </c>
      <c r="B1266" s="110" t="n">
        <v>0.0537</v>
      </c>
    </row>
    <row r="1267" customFormat="false" ht="12.75" hidden="false" customHeight="false" outlineLevel="0" collapsed="false">
      <c r="A1267" s="109" t="n">
        <v>4010850</v>
      </c>
      <c r="B1267" s="110" t="n">
        <v>0.6639</v>
      </c>
    </row>
    <row r="1268" customFormat="false" ht="12.75" hidden="false" customHeight="false" outlineLevel="0" collapsed="false">
      <c r="A1268" s="109" t="n">
        <v>4010890</v>
      </c>
      <c r="B1268" s="110" t="n">
        <v>0.0424</v>
      </c>
    </row>
    <row r="1269" customFormat="false" ht="12.75" hidden="false" customHeight="false" outlineLevel="0" collapsed="false">
      <c r="A1269" s="109" t="n">
        <v>4010910</v>
      </c>
      <c r="B1269" s="110" t="n">
        <v>0.218</v>
      </c>
    </row>
    <row r="1270" customFormat="false" ht="12.75" hidden="false" customHeight="false" outlineLevel="0" collapsed="false">
      <c r="A1270" s="109" t="n">
        <v>4018001</v>
      </c>
      <c r="B1270" s="110" t="n">
        <v>0.1482</v>
      </c>
    </row>
    <row r="1271" customFormat="false" ht="12.75" hidden="false" customHeight="false" outlineLevel="0" collapsed="false">
      <c r="A1271" s="109" t="n">
        <v>4020001</v>
      </c>
      <c r="B1271" s="110" t="n">
        <v>18.53</v>
      </c>
    </row>
    <row r="1272" customFormat="false" ht="12.75" hidden="false" customHeight="false" outlineLevel="0" collapsed="false">
      <c r="A1272" s="109" t="n">
        <v>4021001</v>
      </c>
      <c r="B1272" s="110" t="n">
        <v>0.0401</v>
      </c>
    </row>
    <row r="1273" customFormat="false" ht="12.75" hidden="false" customHeight="false" outlineLevel="0" collapsed="false">
      <c r="A1273" s="109" t="n">
        <v>4021002</v>
      </c>
      <c r="B1273" s="110" t="n">
        <v>0.04</v>
      </c>
    </row>
    <row r="1274" customFormat="false" ht="12.75" hidden="false" customHeight="false" outlineLevel="0" collapsed="false">
      <c r="A1274" s="109" t="n">
        <v>4024001</v>
      </c>
      <c r="B1274" s="110" t="n">
        <v>5.8965</v>
      </c>
    </row>
    <row r="1275" customFormat="false" ht="12.75" hidden="false" customHeight="false" outlineLevel="0" collapsed="false">
      <c r="A1275" s="109" t="n">
        <v>4024002</v>
      </c>
      <c r="B1275" s="110" t="n">
        <v>5.0302</v>
      </c>
    </row>
    <row r="1276" customFormat="false" ht="12.75" hidden="false" customHeight="false" outlineLevel="0" collapsed="false">
      <c r="A1276" s="109" t="n">
        <v>4027001</v>
      </c>
      <c r="B1276" s="110" t="n">
        <v>0.1336</v>
      </c>
    </row>
    <row r="1277" customFormat="false" ht="12.75" hidden="false" customHeight="false" outlineLevel="0" collapsed="false">
      <c r="A1277" s="109" t="n">
        <v>4028001</v>
      </c>
      <c r="B1277" s="110" t="n">
        <v>0.833</v>
      </c>
    </row>
    <row r="1278" customFormat="false" ht="12.75" hidden="false" customHeight="false" outlineLevel="0" collapsed="false">
      <c r="A1278" s="109" t="n">
        <v>4028002</v>
      </c>
      <c r="B1278" s="110" t="n">
        <v>0.8355</v>
      </c>
    </row>
    <row r="1279" customFormat="false" ht="12.75" hidden="false" customHeight="false" outlineLevel="0" collapsed="false">
      <c r="A1279" s="109" t="n">
        <v>4028005</v>
      </c>
      <c r="B1279" s="110" t="n">
        <v>1.826</v>
      </c>
    </row>
    <row r="1280" customFormat="false" ht="12.75" hidden="false" customHeight="false" outlineLevel="0" collapsed="false">
      <c r="A1280" s="109" t="n">
        <v>4028006</v>
      </c>
      <c r="B1280" s="110" t="n">
        <v>0.4576</v>
      </c>
    </row>
    <row r="1281" customFormat="false" ht="12.75" hidden="false" customHeight="false" outlineLevel="0" collapsed="false">
      <c r="A1281" s="109" t="n">
        <v>4028200</v>
      </c>
      <c r="B1281" s="110" t="n">
        <v>0.13</v>
      </c>
    </row>
    <row r="1282" customFormat="false" ht="12.75" hidden="false" customHeight="false" outlineLevel="0" collapsed="false">
      <c r="A1282" s="109" t="n">
        <v>4028201</v>
      </c>
      <c r="B1282" s="110" t="n">
        <v>0.13</v>
      </c>
    </row>
    <row r="1283" customFormat="false" ht="12.75" hidden="false" customHeight="false" outlineLevel="0" collapsed="false">
      <c r="A1283" s="109" t="n">
        <v>4028202</v>
      </c>
      <c r="B1283" s="110" t="n">
        <v>0.13</v>
      </c>
    </row>
    <row r="1284" customFormat="false" ht="12.75" hidden="false" customHeight="false" outlineLevel="0" collapsed="false">
      <c r="A1284" s="109" t="n">
        <v>4028500</v>
      </c>
      <c r="B1284" s="110" t="n">
        <v>7.8</v>
      </c>
    </row>
    <row r="1285" customFormat="false" ht="12.75" hidden="false" customHeight="false" outlineLevel="0" collapsed="false">
      <c r="A1285" s="109" t="n">
        <v>4028502</v>
      </c>
      <c r="B1285" s="110" t="n">
        <v>10.0922</v>
      </c>
    </row>
    <row r="1286" customFormat="false" ht="12.75" hidden="false" customHeight="false" outlineLevel="0" collapsed="false">
      <c r="A1286" s="109" t="n">
        <v>4029001</v>
      </c>
      <c r="B1286" s="110" t="n">
        <v>1.7331</v>
      </c>
    </row>
    <row r="1287" customFormat="false" ht="12.75" hidden="false" customHeight="false" outlineLevel="0" collapsed="false">
      <c r="A1287" s="109" t="n">
        <v>4030001</v>
      </c>
      <c r="B1287" s="110" t="n">
        <v>0.253</v>
      </c>
    </row>
    <row r="1288" customFormat="false" ht="12.75" hidden="false" customHeight="false" outlineLevel="0" collapsed="false">
      <c r="A1288" s="109" t="n">
        <v>4031001</v>
      </c>
      <c r="B1288" s="110" t="n">
        <v>0.419</v>
      </c>
    </row>
    <row r="1289" customFormat="false" ht="12.75" hidden="false" customHeight="false" outlineLevel="0" collapsed="false">
      <c r="A1289" s="109" t="n">
        <v>4031007</v>
      </c>
      <c r="B1289" s="110" t="n">
        <v>3.1605</v>
      </c>
    </row>
    <row r="1290" customFormat="false" ht="12.75" hidden="false" customHeight="false" outlineLevel="0" collapsed="false">
      <c r="A1290" s="109" t="n">
        <v>4031008</v>
      </c>
      <c r="B1290" s="110" t="n">
        <v>5.3207</v>
      </c>
    </row>
    <row r="1291" customFormat="false" ht="12.75" hidden="false" customHeight="false" outlineLevel="0" collapsed="false">
      <c r="A1291" s="109" t="n">
        <v>4031500</v>
      </c>
      <c r="B1291" s="110" t="n">
        <v>0.503</v>
      </c>
    </row>
    <row r="1292" customFormat="false" ht="12.75" hidden="false" customHeight="false" outlineLevel="0" collapsed="false">
      <c r="A1292" s="109" t="n">
        <v>4032001</v>
      </c>
      <c r="B1292" s="110" t="n">
        <v>1.8209</v>
      </c>
    </row>
    <row r="1293" customFormat="false" ht="12.75" hidden="false" customHeight="false" outlineLevel="0" collapsed="false">
      <c r="A1293" s="109" t="n">
        <v>4032005</v>
      </c>
      <c r="B1293" s="110" t="n">
        <v>0.4299</v>
      </c>
    </row>
    <row r="1294" customFormat="false" ht="12.75" hidden="false" customHeight="false" outlineLevel="0" collapsed="false">
      <c r="A1294" s="109" t="n">
        <v>4032010</v>
      </c>
      <c r="B1294" s="110" t="n">
        <v>0.9505</v>
      </c>
    </row>
    <row r="1295" customFormat="false" ht="12.75" hidden="false" customHeight="false" outlineLevel="0" collapsed="false">
      <c r="A1295" s="109" t="n">
        <v>4032050</v>
      </c>
      <c r="B1295" s="110" t="n">
        <v>1.0619</v>
      </c>
    </row>
    <row r="1296" customFormat="false" ht="12.75" hidden="false" customHeight="false" outlineLevel="0" collapsed="false">
      <c r="A1296" s="109" t="n">
        <v>4032500</v>
      </c>
      <c r="B1296" s="110" t="n">
        <v>1.1528</v>
      </c>
    </row>
    <row r="1297" customFormat="false" ht="12.75" hidden="false" customHeight="false" outlineLevel="0" collapsed="false">
      <c r="A1297" s="109" t="n">
        <v>4032700</v>
      </c>
      <c r="B1297" s="110" t="n">
        <v>2.3613</v>
      </c>
    </row>
    <row r="1298" customFormat="false" ht="12.75" hidden="false" customHeight="false" outlineLevel="0" collapsed="false">
      <c r="A1298" s="109" t="n">
        <v>4032900</v>
      </c>
      <c r="B1298" s="110" t="n">
        <v>2.6823</v>
      </c>
    </row>
    <row r="1299" customFormat="false" ht="12.75" hidden="false" customHeight="false" outlineLevel="0" collapsed="false">
      <c r="A1299" s="109" t="n">
        <v>4032901</v>
      </c>
      <c r="B1299" s="110" t="n">
        <v>4.2871</v>
      </c>
    </row>
    <row r="1300" customFormat="false" ht="12.75" hidden="false" customHeight="false" outlineLevel="0" collapsed="false">
      <c r="A1300" s="109" t="n">
        <v>4033001</v>
      </c>
      <c r="B1300" s="110" t="n">
        <v>0.1826</v>
      </c>
    </row>
    <row r="1301" customFormat="false" ht="12.75" hidden="false" customHeight="false" outlineLevel="0" collapsed="false">
      <c r="A1301" s="109" t="n">
        <v>4034001</v>
      </c>
      <c r="B1301" s="110" t="n">
        <v>0.13</v>
      </c>
    </row>
    <row r="1302" customFormat="false" ht="12.75" hidden="false" customHeight="false" outlineLevel="0" collapsed="false">
      <c r="A1302" s="109" t="n">
        <v>4034138</v>
      </c>
      <c r="B1302" s="110" t="n">
        <v>0.0211</v>
      </c>
    </row>
    <row r="1303" customFormat="false" ht="12.75" hidden="false" customHeight="false" outlineLevel="0" collapsed="false">
      <c r="A1303" s="109" t="n">
        <v>4035001</v>
      </c>
      <c r="B1303" s="110" t="n">
        <v>0.2251</v>
      </c>
    </row>
    <row r="1304" customFormat="false" ht="12.75" hidden="false" customHeight="false" outlineLevel="0" collapsed="false">
      <c r="A1304" s="109" t="n">
        <v>4036001</v>
      </c>
      <c r="B1304" s="110" t="n">
        <v>0.1656</v>
      </c>
    </row>
    <row r="1305" customFormat="false" ht="12.75" hidden="false" customHeight="false" outlineLevel="0" collapsed="false">
      <c r="A1305" s="109" t="n">
        <v>4036002</v>
      </c>
      <c r="B1305" s="110" t="n">
        <v>0.1083</v>
      </c>
    </row>
    <row r="1306" customFormat="false" ht="12.75" hidden="false" customHeight="false" outlineLevel="0" collapsed="false">
      <c r="A1306" s="109" t="n">
        <v>4036003</v>
      </c>
      <c r="B1306" s="110" t="n">
        <v>0.2029</v>
      </c>
    </row>
    <row r="1307" customFormat="false" ht="12.75" hidden="false" customHeight="false" outlineLevel="0" collapsed="false">
      <c r="A1307" s="109" t="n">
        <v>4037001</v>
      </c>
      <c r="B1307" s="110" t="n">
        <v>0.2827</v>
      </c>
    </row>
    <row r="1308" customFormat="false" ht="12.75" hidden="false" customHeight="false" outlineLevel="0" collapsed="false">
      <c r="A1308" s="109" t="n">
        <v>4037002</v>
      </c>
      <c r="B1308" s="110" t="n">
        <v>0.0673</v>
      </c>
    </row>
    <row r="1309" customFormat="false" ht="12.75" hidden="false" customHeight="false" outlineLevel="0" collapsed="false">
      <c r="A1309" s="109" t="n">
        <v>4037003</v>
      </c>
      <c r="B1309" s="110" t="n">
        <v>0.0556</v>
      </c>
    </row>
    <row r="1310" customFormat="false" ht="12.75" hidden="false" customHeight="false" outlineLevel="0" collapsed="false">
      <c r="A1310" s="109" t="n">
        <v>4039010</v>
      </c>
      <c r="B1310" s="110" t="n">
        <v>6.464</v>
      </c>
    </row>
    <row r="1311" customFormat="false" ht="12.75" hidden="false" customHeight="false" outlineLevel="0" collapsed="false">
      <c r="A1311" s="109" t="n">
        <v>4039011</v>
      </c>
      <c r="B1311" s="110" t="n">
        <v>6.2656</v>
      </c>
    </row>
    <row r="1312" customFormat="false" ht="12.75" hidden="false" customHeight="false" outlineLevel="0" collapsed="false">
      <c r="A1312" s="109" t="n">
        <v>4046001</v>
      </c>
      <c r="B1312" s="110" t="n">
        <v>0.4298</v>
      </c>
    </row>
    <row r="1313" customFormat="false" ht="12.75" hidden="false" customHeight="false" outlineLevel="0" collapsed="false">
      <c r="A1313" s="109" t="n">
        <v>4047001</v>
      </c>
      <c r="B1313" s="110" t="n">
        <v>2.0169</v>
      </c>
    </row>
    <row r="1314" customFormat="false" ht="12.75" hidden="false" customHeight="false" outlineLevel="0" collapsed="false">
      <c r="A1314" s="109" t="n">
        <v>4050001</v>
      </c>
      <c r="B1314" s="110" t="n">
        <v>0.7</v>
      </c>
    </row>
    <row r="1315" customFormat="false" ht="12.75" hidden="false" customHeight="false" outlineLevel="0" collapsed="false">
      <c r="A1315" s="109" t="n">
        <v>4053001</v>
      </c>
      <c r="B1315" s="110" t="n">
        <v>12.7887</v>
      </c>
    </row>
    <row r="1316" customFormat="false" ht="12.75" hidden="false" customHeight="false" outlineLevel="0" collapsed="false">
      <c r="A1316" s="109" t="n">
        <v>4053002</v>
      </c>
      <c r="B1316" s="110" t="n">
        <v>12.0292</v>
      </c>
    </row>
    <row r="1317" customFormat="false" ht="12.75" hidden="false" customHeight="false" outlineLevel="0" collapsed="false">
      <c r="A1317" s="109" t="n">
        <v>4053003</v>
      </c>
      <c r="B1317" s="110" t="n">
        <v>0.4555</v>
      </c>
    </row>
    <row r="1318" customFormat="false" ht="12.75" hidden="false" customHeight="false" outlineLevel="0" collapsed="false">
      <c r="A1318" s="109" t="n">
        <v>4053004</v>
      </c>
      <c r="B1318" s="110" t="n">
        <v>0.3824</v>
      </c>
    </row>
    <row r="1319" customFormat="false" ht="12.75" hidden="false" customHeight="false" outlineLevel="0" collapsed="false">
      <c r="A1319" s="109" t="n">
        <v>4053005</v>
      </c>
      <c r="B1319" s="110" t="n">
        <v>0.6492</v>
      </c>
    </row>
    <row r="1320" customFormat="false" ht="12.75" hidden="false" customHeight="false" outlineLevel="0" collapsed="false">
      <c r="A1320" s="109" t="n">
        <v>4053006</v>
      </c>
      <c r="B1320" s="110" t="n">
        <v>0.9843</v>
      </c>
    </row>
    <row r="1321" customFormat="false" ht="12.75" hidden="false" customHeight="false" outlineLevel="0" collapsed="false">
      <c r="A1321" s="109" t="n">
        <v>4053007</v>
      </c>
      <c r="B1321" s="110" t="n">
        <v>1.2896</v>
      </c>
    </row>
    <row r="1322" customFormat="false" ht="12.75" hidden="false" customHeight="false" outlineLevel="0" collapsed="false">
      <c r="A1322" s="109" t="n">
        <v>4053008</v>
      </c>
      <c r="B1322" s="110" t="n">
        <v>0.383</v>
      </c>
    </row>
    <row r="1323" customFormat="false" ht="12.75" hidden="false" customHeight="false" outlineLevel="0" collapsed="false">
      <c r="A1323" s="109" t="n">
        <v>4053009</v>
      </c>
      <c r="B1323" s="110" t="n">
        <v>0.6492</v>
      </c>
    </row>
    <row r="1324" customFormat="false" ht="12.75" hidden="false" customHeight="false" outlineLevel="0" collapsed="false">
      <c r="A1324" s="109" t="n">
        <v>4053010</v>
      </c>
      <c r="B1324" s="110" t="n">
        <v>0.9872</v>
      </c>
    </row>
    <row r="1325" customFormat="false" ht="12.75" hidden="false" customHeight="false" outlineLevel="0" collapsed="false">
      <c r="A1325" s="109" t="n">
        <v>4053011</v>
      </c>
      <c r="B1325" s="110" t="n">
        <v>1.3007</v>
      </c>
    </row>
    <row r="1326" customFormat="false" ht="12.75" hidden="false" customHeight="false" outlineLevel="0" collapsed="false">
      <c r="A1326" s="109" t="n">
        <v>4053012</v>
      </c>
      <c r="B1326" s="110" t="n">
        <v>3.7267</v>
      </c>
    </row>
    <row r="1327" customFormat="false" ht="12.75" hidden="false" customHeight="false" outlineLevel="0" collapsed="false">
      <c r="A1327" s="109" t="n">
        <v>4053013</v>
      </c>
      <c r="B1327" s="110" t="n">
        <v>2.0456</v>
      </c>
    </row>
    <row r="1328" customFormat="false" ht="12.75" hidden="false" customHeight="false" outlineLevel="0" collapsed="false">
      <c r="A1328" s="109" t="n">
        <v>4053014</v>
      </c>
      <c r="B1328" s="110" t="n">
        <v>4.3047</v>
      </c>
    </row>
    <row r="1329" customFormat="false" ht="12.75" hidden="false" customHeight="false" outlineLevel="0" collapsed="false">
      <c r="A1329" s="109" t="n">
        <v>4053015</v>
      </c>
      <c r="B1329" s="110" t="n">
        <v>7.2971</v>
      </c>
    </row>
    <row r="1330" customFormat="false" ht="12.75" hidden="false" customHeight="false" outlineLevel="0" collapsed="false">
      <c r="A1330" s="109" t="n">
        <v>4060001</v>
      </c>
      <c r="B1330" s="110" t="n">
        <v>3.151</v>
      </c>
    </row>
    <row r="1331" customFormat="false" ht="12.75" hidden="false" customHeight="false" outlineLevel="0" collapsed="false">
      <c r="A1331" s="109" t="n">
        <v>4100001</v>
      </c>
      <c r="B1331" s="110" t="n">
        <v>62.0934</v>
      </c>
    </row>
    <row r="1332" customFormat="false" ht="12.75" hidden="false" customHeight="false" outlineLevel="0" collapsed="false">
      <c r="A1332" s="109" t="n">
        <v>4100002</v>
      </c>
      <c r="B1332" s="110" t="n">
        <v>12.6514</v>
      </c>
    </row>
    <row r="1333" customFormat="false" ht="12.75" hidden="false" customHeight="false" outlineLevel="0" collapsed="false">
      <c r="A1333" s="109" t="n">
        <v>4100003</v>
      </c>
      <c r="B1333" s="110" t="n">
        <v>13.55</v>
      </c>
    </row>
    <row r="1334" customFormat="false" ht="12.75" hidden="false" customHeight="false" outlineLevel="0" collapsed="false">
      <c r="A1334" s="109" t="n">
        <v>4100004</v>
      </c>
      <c r="B1334" s="110" t="n">
        <v>25.8367</v>
      </c>
    </row>
    <row r="1335" customFormat="false" ht="12.75" hidden="false" customHeight="false" outlineLevel="0" collapsed="false">
      <c r="A1335" s="109" t="n">
        <v>4100005</v>
      </c>
      <c r="B1335" s="110" t="n">
        <v>31.1604</v>
      </c>
    </row>
    <row r="1336" customFormat="false" ht="12.75" hidden="false" customHeight="false" outlineLevel="0" collapsed="false">
      <c r="A1336" s="109" t="n">
        <v>4100006</v>
      </c>
      <c r="B1336" s="110" t="n">
        <v>28.78</v>
      </c>
    </row>
    <row r="1337" customFormat="false" ht="12.75" hidden="false" customHeight="false" outlineLevel="0" collapsed="false">
      <c r="A1337" s="109" t="n">
        <v>4100007</v>
      </c>
      <c r="B1337" s="110" t="n">
        <v>7.04</v>
      </c>
    </row>
    <row r="1338" customFormat="false" ht="12.75" hidden="false" customHeight="false" outlineLevel="0" collapsed="false">
      <c r="A1338" s="109" t="n">
        <v>4129001</v>
      </c>
      <c r="B1338" s="110" t="n">
        <v>121.705</v>
      </c>
    </row>
    <row r="1339" customFormat="false" ht="12.75" hidden="false" customHeight="false" outlineLevel="0" collapsed="false">
      <c r="A1339" s="109" t="n">
        <v>4130001</v>
      </c>
      <c r="B1339" s="110" t="n">
        <v>0.0101</v>
      </c>
    </row>
    <row r="1340" customFormat="false" ht="12.75" hidden="false" customHeight="false" outlineLevel="0" collapsed="false">
      <c r="A1340" s="109" t="n">
        <v>4130002</v>
      </c>
      <c r="B1340" s="110" t="n">
        <v>0.0454</v>
      </c>
    </row>
    <row r="1341" customFormat="false" ht="12.75" hidden="false" customHeight="false" outlineLevel="0" collapsed="false">
      <c r="A1341" s="109" t="n">
        <v>4130003</v>
      </c>
      <c r="B1341" s="110" t="n">
        <v>0.0878</v>
      </c>
    </row>
    <row r="1342" customFormat="false" ht="12.75" hidden="false" customHeight="false" outlineLevel="0" collapsed="false">
      <c r="A1342" s="109" t="n">
        <v>4131014</v>
      </c>
      <c r="B1342" s="110" t="n">
        <v>0.029</v>
      </c>
    </row>
    <row r="1343" customFormat="false" ht="12.75" hidden="false" customHeight="false" outlineLevel="0" collapsed="false">
      <c r="A1343" s="109" t="n">
        <v>4131015</v>
      </c>
      <c r="B1343" s="110" t="n">
        <v>0.0159</v>
      </c>
    </row>
    <row r="1344" customFormat="false" ht="12.75" hidden="false" customHeight="false" outlineLevel="0" collapsed="false">
      <c r="A1344" s="109" t="n">
        <v>4131016</v>
      </c>
      <c r="B1344" s="110" t="n">
        <v>0.016</v>
      </c>
    </row>
    <row r="1345" customFormat="false" ht="12.75" hidden="false" customHeight="false" outlineLevel="0" collapsed="false">
      <c r="A1345" s="109" t="n">
        <v>4131017</v>
      </c>
      <c r="B1345" s="110" t="n">
        <v>0.016</v>
      </c>
    </row>
    <row r="1346" customFormat="false" ht="12.75" hidden="false" customHeight="false" outlineLevel="0" collapsed="false">
      <c r="A1346" s="109" t="n">
        <v>4131020</v>
      </c>
      <c r="B1346" s="110" t="n">
        <v>0.029</v>
      </c>
    </row>
    <row r="1347" customFormat="false" ht="12.75" hidden="false" customHeight="false" outlineLevel="0" collapsed="false">
      <c r="A1347" s="109" t="n">
        <v>4131021</v>
      </c>
      <c r="B1347" s="110" t="n">
        <v>0.0337</v>
      </c>
    </row>
    <row r="1348" customFormat="false" ht="12.75" hidden="false" customHeight="false" outlineLevel="0" collapsed="false">
      <c r="A1348" s="109" t="n">
        <v>4131022</v>
      </c>
      <c r="B1348" s="110" t="n">
        <v>0.0385</v>
      </c>
    </row>
    <row r="1349" customFormat="false" ht="12.75" hidden="false" customHeight="false" outlineLevel="0" collapsed="false">
      <c r="A1349" s="109" t="n">
        <v>4131023</v>
      </c>
      <c r="B1349" s="110" t="n">
        <v>0.029</v>
      </c>
    </row>
    <row r="1350" customFormat="false" ht="12.75" hidden="false" customHeight="false" outlineLevel="0" collapsed="false">
      <c r="A1350" s="109" t="n">
        <v>4131024</v>
      </c>
      <c r="B1350" s="110" t="n">
        <v>0.029</v>
      </c>
    </row>
    <row r="1351" customFormat="false" ht="12.75" hidden="false" customHeight="false" outlineLevel="0" collapsed="false">
      <c r="A1351" s="109" t="n">
        <v>4131025</v>
      </c>
      <c r="B1351" s="110" t="n">
        <v>0.0276</v>
      </c>
    </row>
    <row r="1352" customFormat="false" ht="12.75" hidden="false" customHeight="false" outlineLevel="0" collapsed="false">
      <c r="A1352" s="109" t="n">
        <v>4131026</v>
      </c>
      <c r="B1352" s="110" t="n">
        <v>0.029</v>
      </c>
    </row>
    <row r="1353" customFormat="false" ht="12.75" hidden="false" customHeight="false" outlineLevel="0" collapsed="false">
      <c r="A1353" s="109" t="n">
        <v>4131027</v>
      </c>
      <c r="B1353" s="110" t="n">
        <v>0.029</v>
      </c>
    </row>
    <row r="1354" customFormat="false" ht="12.75" hidden="false" customHeight="false" outlineLevel="0" collapsed="false">
      <c r="A1354" s="109" t="n">
        <v>4131028</v>
      </c>
      <c r="B1354" s="110" t="n">
        <v>0.029</v>
      </c>
    </row>
    <row r="1355" customFormat="false" ht="12.75" hidden="false" customHeight="false" outlineLevel="0" collapsed="false">
      <c r="A1355" s="109" t="n">
        <v>4131029</v>
      </c>
      <c r="B1355" s="110" t="n">
        <v>0.016</v>
      </c>
    </row>
    <row r="1356" customFormat="false" ht="12.75" hidden="false" customHeight="false" outlineLevel="0" collapsed="false">
      <c r="A1356" s="109" t="n">
        <v>4131030</v>
      </c>
      <c r="B1356" s="110" t="n">
        <v>0.013</v>
      </c>
    </row>
    <row r="1357" customFormat="false" ht="12.75" hidden="false" customHeight="false" outlineLevel="0" collapsed="false">
      <c r="A1357" s="109" t="n">
        <v>4131031</v>
      </c>
      <c r="B1357" s="110" t="n">
        <v>0.029</v>
      </c>
    </row>
    <row r="1358" customFormat="false" ht="12.75" hidden="false" customHeight="false" outlineLevel="0" collapsed="false">
      <c r="A1358" s="109" t="n">
        <v>4131032</v>
      </c>
      <c r="B1358" s="110" t="n">
        <v>0.029</v>
      </c>
    </row>
    <row r="1359" customFormat="false" ht="12.75" hidden="false" customHeight="false" outlineLevel="0" collapsed="false">
      <c r="A1359" s="109" t="n">
        <v>4131033</v>
      </c>
      <c r="B1359" s="110" t="n">
        <v>0.028</v>
      </c>
    </row>
    <row r="1360" customFormat="false" ht="12.75" hidden="false" customHeight="false" outlineLevel="0" collapsed="false">
      <c r="A1360" s="109" t="n">
        <v>4131050</v>
      </c>
      <c r="B1360" s="110" t="n">
        <v>0.013</v>
      </c>
    </row>
    <row r="1361" customFormat="false" ht="12.75" hidden="false" customHeight="false" outlineLevel="0" collapsed="false">
      <c r="A1361" s="109" t="n">
        <v>4131051</v>
      </c>
      <c r="B1361" s="110" t="n">
        <v>0.024</v>
      </c>
    </row>
    <row r="1362" customFormat="false" ht="12.75" hidden="false" customHeight="false" outlineLevel="0" collapsed="false">
      <c r="A1362" s="109" t="n">
        <v>4131052</v>
      </c>
      <c r="B1362" s="110" t="n">
        <v>0.013</v>
      </c>
    </row>
    <row r="1363" customFormat="false" ht="12.75" hidden="false" customHeight="false" outlineLevel="0" collapsed="false">
      <c r="A1363" s="109" t="n">
        <v>4131053</v>
      </c>
      <c r="B1363" s="110" t="n">
        <v>0.021</v>
      </c>
    </row>
    <row r="1364" customFormat="false" ht="12.75" hidden="false" customHeight="false" outlineLevel="0" collapsed="false">
      <c r="A1364" s="109" t="n">
        <v>4131080</v>
      </c>
      <c r="B1364" s="110" t="n">
        <v>0.016</v>
      </c>
    </row>
    <row r="1365" customFormat="false" ht="12.75" hidden="false" customHeight="false" outlineLevel="0" collapsed="false">
      <c r="A1365" s="109" t="n">
        <v>4132001</v>
      </c>
      <c r="B1365" s="110" t="n">
        <v>0.9295</v>
      </c>
    </row>
    <row r="1366" customFormat="false" ht="12.75" hidden="false" customHeight="false" outlineLevel="0" collapsed="false">
      <c r="A1366" s="109" t="n">
        <v>4132002</v>
      </c>
      <c r="B1366" s="110" t="n">
        <v>1.23</v>
      </c>
    </row>
    <row r="1367" customFormat="false" ht="12.75" hidden="false" customHeight="false" outlineLevel="0" collapsed="false">
      <c r="A1367" s="109" t="n">
        <v>4132003</v>
      </c>
      <c r="B1367" s="110" t="n">
        <v>3.0129</v>
      </c>
    </row>
    <row r="1368" customFormat="false" ht="12.75" hidden="false" customHeight="false" outlineLevel="0" collapsed="false">
      <c r="A1368" s="109" t="n">
        <v>4132004</v>
      </c>
      <c r="B1368" s="110" t="n">
        <v>0.2466</v>
      </c>
    </row>
    <row r="1369" customFormat="false" ht="12.75" hidden="false" customHeight="false" outlineLevel="0" collapsed="false">
      <c r="A1369" s="109" t="n">
        <v>4132005</v>
      </c>
      <c r="B1369" s="110" t="n">
        <v>0.2026</v>
      </c>
    </row>
    <row r="1370" customFormat="false" ht="12.75" hidden="false" customHeight="false" outlineLevel="0" collapsed="false">
      <c r="A1370" s="109" t="n">
        <v>4132006</v>
      </c>
      <c r="B1370" s="110" t="n">
        <v>2.0079</v>
      </c>
    </row>
    <row r="1371" customFormat="false" ht="12.75" hidden="false" customHeight="false" outlineLevel="0" collapsed="false">
      <c r="A1371" s="109" t="n">
        <v>4132007</v>
      </c>
      <c r="B1371" s="110" t="n">
        <v>10.4165</v>
      </c>
    </row>
    <row r="1372" customFormat="false" ht="12.75" hidden="false" customHeight="false" outlineLevel="0" collapsed="false">
      <c r="A1372" s="109" t="n">
        <v>4132008</v>
      </c>
      <c r="B1372" s="110" t="n">
        <v>15.2585</v>
      </c>
    </row>
    <row r="1373" customFormat="false" ht="12.75" hidden="false" customHeight="false" outlineLevel="0" collapsed="false">
      <c r="A1373" s="109" t="n">
        <v>4133001</v>
      </c>
      <c r="B1373" s="110" t="n">
        <v>3.432</v>
      </c>
    </row>
    <row r="1374" customFormat="false" ht="12.75" hidden="false" customHeight="false" outlineLevel="0" collapsed="false">
      <c r="A1374" s="109" t="n">
        <v>4137001</v>
      </c>
      <c r="B1374" s="110" t="n">
        <v>0.1162</v>
      </c>
    </row>
    <row r="1375" customFormat="false" ht="12.75" hidden="false" customHeight="false" outlineLevel="0" collapsed="false">
      <c r="A1375" s="109" t="n">
        <v>4137002</v>
      </c>
      <c r="B1375" s="110" t="n">
        <v>0.4316</v>
      </c>
    </row>
    <row r="1376" customFormat="false" ht="12.75" hidden="false" customHeight="false" outlineLevel="0" collapsed="false">
      <c r="A1376" s="109" t="n">
        <v>4137003</v>
      </c>
      <c r="B1376" s="110" t="n">
        <v>0.5146</v>
      </c>
    </row>
    <row r="1377" customFormat="false" ht="12.75" hidden="false" customHeight="false" outlineLevel="0" collapsed="false">
      <c r="A1377" s="109" t="n">
        <v>5020001</v>
      </c>
      <c r="B1377" s="110" t="n">
        <v>3.1</v>
      </c>
    </row>
    <row r="1378" customFormat="false" ht="12.75" hidden="false" customHeight="false" outlineLevel="0" collapsed="false">
      <c r="A1378" s="109" t="n">
        <v>5030001</v>
      </c>
      <c r="B1378" s="110" t="n">
        <v>4.5</v>
      </c>
    </row>
    <row r="1379" customFormat="false" ht="12.75" hidden="false" customHeight="false" outlineLevel="0" collapsed="false">
      <c r="A1379" s="109" t="n">
        <v>5040001</v>
      </c>
      <c r="B1379" s="110" t="n">
        <v>0.8</v>
      </c>
    </row>
    <row r="1380" customFormat="false" ht="12.75" hidden="false" customHeight="false" outlineLevel="0" collapsed="false">
      <c r="A1380" s="109" t="n">
        <v>5050001</v>
      </c>
      <c r="B1380" s="110" t="n">
        <v>2.43</v>
      </c>
    </row>
    <row r="1381" customFormat="false" ht="12.75" hidden="false" customHeight="false" outlineLevel="0" collapsed="false">
      <c r="A1381" s="109" t="n">
        <v>5060001</v>
      </c>
      <c r="B1381" s="110" t="n">
        <v>2.43</v>
      </c>
    </row>
    <row r="1382" customFormat="false" ht="12.75" hidden="false" customHeight="false" outlineLevel="0" collapsed="false">
      <c r="A1382" s="109" t="n">
        <v>5070001</v>
      </c>
      <c r="B1382" s="110" t="n">
        <v>2.43</v>
      </c>
    </row>
    <row r="1383" customFormat="false" ht="12.75" hidden="false" customHeight="false" outlineLevel="0" collapsed="false">
      <c r="A1383" s="109" t="n">
        <v>5080001</v>
      </c>
      <c r="B1383" s="110" t="n">
        <v>2.43</v>
      </c>
    </row>
  </sheetData>
  <sheetProtection sheet="true" password="cc6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18:32Z</dcterms:created>
  <dc:creator>Cliente</dc:creator>
  <dc:description/>
  <dc:language>en-US</dc:language>
  <cp:lastModifiedBy>user</cp:lastModifiedBy>
  <cp:lastPrinted>2012-09-17T17:55:45Z</cp:lastPrinted>
  <dcterms:modified xsi:type="dcterms:W3CDTF">2012-11-14T18:47:13Z</dcterms:modified>
  <cp:revision>0</cp:revision>
  <dc:subject/>
  <dc:title/>
</cp:coreProperties>
</file>